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9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2">
  <si>
    <t xml:space="preserve">CALIFORNIA STATE CONTROLLER'S OFFICE PAYCHECK CALCULATOR - 2023</t>
  </si>
  <si>
    <t xml:space="preserve">    COMPUTED FIELDS</t>
  </si>
  <si>
    <t xml:space="preserve">Rev. 2/22/2023 autofill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rev.  1/30/2023 FMTR4-6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S04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NO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Calibri"/>
        <family val="2"/>
      </rPr>
      <t xml:space="preserve">Gross Pay</t>
    </r>
    <r>
      <rPr>
        <sz val="12"/>
        <rFont val="Calibri"/>
        <family val="2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Calibri"/>
        <family val="2"/>
      </rPr>
      <t xml:space="preserve">1st Half (1) or 2nd Half (2)</t>
    </r>
    <r>
      <rPr>
        <b val="true"/>
        <sz val="12"/>
        <rFont val="Calibri"/>
        <family val="2"/>
      </rPr>
      <t xml:space="preserve">-</t>
    </r>
    <r>
      <rPr>
        <sz val="12"/>
        <rFont val="Calibri"/>
        <family val="2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Calibri"/>
        <family val="2"/>
      </rPr>
      <t xml:space="preserve">when an employee will not receive pay in the 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- TAX CREDIT TABLE ----</t>
  </si>
  <si>
    <r>
      <rPr>
        <sz val="12"/>
        <rFont val="Calibri"/>
        <family val="2"/>
      </rPr>
      <t xml:space="preserve">If the full amount of the retirement exclusion was not applied to the first half payment, </t>
    </r>
    <r>
      <rPr>
        <b val="true"/>
        <sz val="12"/>
        <rFont val="Calibri"/>
        <family val="2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Calibri"/>
        <family val="2"/>
      </rPr>
      <t xml:space="preserve">use the calculator to appropriately calculate the second half payment </t>
    </r>
    <r>
      <rPr>
        <sz val="12"/>
        <rFont val="Calibri"/>
        <family val="2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Calibri"/>
        <family val="2"/>
      </rPr>
      <t xml:space="preserve">Social Security/Medicare</t>
    </r>
    <r>
      <rPr>
        <sz val="12"/>
        <rFont val="Calibri"/>
        <family val="2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Calibri"/>
        <family val="2"/>
      </rPr>
      <t xml:space="preserve">Federal Marital Status</t>
    </r>
    <r>
      <rPr>
        <sz val="12"/>
        <rFont val="Calibri"/>
        <family val="2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Calibri"/>
        <family val="2"/>
      </rPr>
      <t xml:space="preserve">Federal Tax Exemption</t>
    </r>
    <r>
      <rPr>
        <b val="tru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Calibri"/>
        <family val="2"/>
      </rPr>
      <t xml:space="preserve">Number of Exemptions Fed</t>
    </r>
    <r>
      <rPr>
        <sz val="12"/>
        <rFont val="Calibri"/>
        <family val="2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Calibri"/>
        <family val="2"/>
      </rPr>
      <t xml:space="preserve">Federal High Wage</t>
    </r>
    <r>
      <rPr>
        <sz val="12"/>
        <rFont val="Calibri"/>
        <family val="2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Calibri"/>
        <family val="2"/>
      </rPr>
      <t xml:space="preserve">Federal Claim Dependents</t>
    </r>
    <r>
      <rPr>
        <sz val="12"/>
        <rFont val="Calibri"/>
        <family val="2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C01</t>
  </si>
  <si>
    <r>
      <rPr>
        <b val="true"/>
        <u val="single"/>
        <sz val="12"/>
        <rFont val="Calibri"/>
        <family val="2"/>
      </rPr>
      <t xml:space="preserve">Federal Other Income</t>
    </r>
    <r>
      <rPr>
        <sz val="12"/>
        <rFont val="Calibri"/>
        <family val="2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Calibri"/>
        <family val="2"/>
      </rPr>
      <t xml:space="preserve">Federal Deductions</t>
    </r>
    <r>
      <rPr>
        <sz val="12"/>
        <rFont val="Calibri"/>
        <family val="2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Calibri"/>
        <family val="2"/>
      </rPr>
      <t xml:space="preserve">State Marital Status</t>
    </r>
    <r>
      <rPr>
        <sz val="12"/>
        <rFont val="Calibri"/>
        <family val="2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C09</t>
  </si>
  <si>
    <r>
      <rPr>
        <b val="true"/>
        <u val="single"/>
        <sz val="12"/>
        <rFont val="Calibri"/>
        <family val="2"/>
      </rPr>
      <t xml:space="preserve">Number of Exemptions State</t>
    </r>
    <r>
      <rPr>
        <sz val="12"/>
        <rFont val="Calibri"/>
        <family val="2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Calibri"/>
        <family val="2"/>
      </rPr>
      <t xml:space="preserve">Additional Exemptions State</t>
    </r>
    <r>
      <rPr>
        <sz val="12"/>
        <rFont val="Calibri"/>
        <family val="2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Calibri"/>
        <family val="2"/>
      </rPr>
      <t xml:space="preserve">SDI</t>
    </r>
    <r>
      <rPr>
        <sz val="12"/>
        <rFont val="Calibri"/>
        <family val="2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Calibri"/>
        <family val="2"/>
      </rPr>
      <t xml:space="preserve">Flex Cash Option</t>
    </r>
    <r>
      <rPr>
        <sz val="12"/>
        <rFont val="Calibri"/>
        <family val="2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Calibri"/>
        <family val="2"/>
      </rPr>
      <t xml:space="preserve">Total Other Flex Deductions (Pre-Tax)</t>
    </r>
    <r>
      <rPr>
        <sz val="12"/>
        <rFont val="Calibri"/>
        <family val="2"/>
      </rPr>
      <t xml:space="preserve">-Enter the sum of all flex deductions as indicated by the  " * "  next to it </t>
    </r>
  </si>
  <si>
    <t xml:space="preserve">STATE ANNUALIZED TAXABLE GROSS</t>
  </si>
  <si>
    <t xml:space="preserve">10</t>
  </si>
  <si>
    <t xml:space="preserve">C19</t>
  </si>
  <si>
    <t xml:space="preserve">Deduction Examples: Health, Dental, Vision, Medical Reimbursement Account, Dependent Care Reimbursement  </t>
  </si>
  <si>
    <t xml:space="preserve">STG1</t>
  </si>
  <si>
    <t xml:space="preserve">11</t>
  </si>
  <si>
    <t xml:space="preserve">C20</t>
  </si>
  <si>
    <t xml:space="preserve">EXCEPTIONS: FLEX CASH, COBEN CASH, OPEB, *TSA, *DC-457, *457, *401K, *403B, *PERSREDPST or *STRS REDST.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Calibri"/>
        <family val="2"/>
      </rPr>
      <t xml:space="preserve">Total A/R Deductions</t>
    </r>
    <r>
      <rPr>
        <sz val="12"/>
        <rFont val="Calibri"/>
        <family val="2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Calibri"/>
        <family val="2"/>
      </rPr>
      <t xml:space="preserve">Total Voluntary Deductions (Post-Tax)</t>
    </r>
    <r>
      <rPr>
        <sz val="12"/>
        <rFont val="Calibri"/>
        <family val="2"/>
      </rPr>
      <t xml:space="preserve">-Enter the sum of all other deductions you have that are not covered in the </t>
    </r>
  </si>
  <si>
    <t xml:space="preserve">SBSA2</t>
  </si>
  <si>
    <t xml:space="preserve">1A</t>
  </si>
  <si>
    <t xml:space="preserve">E08</t>
  </si>
  <si>
    <t xml:space="preserve">categories above (exluding all *). These may include things such as credit union deductions, union dues, administrative fees, </t>
  </si>
  <si>
    <t xml:space="preserve">SBAS3</t>
  </si>
  <si>
    <t xml:space="preserve">1B</t>
  </si>
  <si>
    <t xml:space="preserve">E09</t>
  </si>
  <si>
    <t xml:space="preserve">accounts receivable deductions with no taxable gross etc…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Calibri"/>
        <family val="2"/>
      </rPr>
      <t xml:space="preserve">Deferred Comp/TSA</t>
    </r>
    <r>
      <rPr>
        <u val="single"/>
        <sz val="12"/>
        <rFont val="Calibri"/>
        <family val="2"/>
      </rPr>
      <t xml:space="preserve">**</t>
    </r>
    <r>
      <rPr>
        <sz val="12"/>
        <rFont val="Calibri"/>
        <family val="2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E97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2M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Palatino"/>
      <family val="0"/>
    </font>
    <font>
      <sz val="12"/>
      <name val="Calibri"/>
      <family val="2"/>
    </font>
    <font>
      <b val="true"/>
      <sz val="12"/>
      <name val="Palatino"/>
      <family val="0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b val="true"/>
      <u val="single"/>
      <sz val="12"/>
      <name val="Calibri"/>
      <family val="2"/>
    </font>
    <font>
      <vertAlign val="superscript"/>
      <sz val="12"/>
      <name val="Calibri"/>
      <family val="2"/>
    </font>
    <font>
      <sz val="12"/>
      <color rgb="FF000000"/>
      <name val="Calibri"/>
      <family val="2"/>
    </font>
    <font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6.4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4.12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2.69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3"/>
      <c r="I1" s="6" t="s">
        <v>1</v>
      </c>
      <c r="J1" s="7"/>
      <c r="K1" s="7" t="s">
        <v>2</v>
      </c>
      <c r="L1" s="6" t="s">
        <v>3</v>
      </c>
      <c r="M1" s="6" t="s">
        <v>4</v>
      </c>
      <c r="N1" s="6" t="s">
        <v>5</v>
      </c>
      <c r="O1" s="6" t="s">
        <v>6</v>
      </c>
      <c r="P1" s="7"/>
      <c r="Q1" s="7"/>
      <c r="R1" s="7"/>
      <c r="S1" s="8" t="s">
        <v>7</v>
      </c>
      <c r="T1" s="9"/>
    </row>
    <row r="2" customFormat="false" ht="2.25" hidden="false" customHeight="true" outlineLevel="0" collapsed="false">
      <c r="A2" s="10"/>
      <c r="C2" s="4"/>
      <c r="D2" s="4"/>
      <c r="E2" s="5"/>
      <c r="F2" s="5"/>
      <c r="G2" s="5"/>
      <c r="I2" s="11" t="s">
        <v>8</v>
      </c>
      <c r="J2" s="12" t="n">
        <f aca="false">IF(OAC="MED",MD_,IF(OAC="SS",MD_,0))</f>
        <v>0.0145</v>
      </c>
      <c r="K2" s="13" t="s">
        <v>9</v>
      </c>
      <c r="L2" s="1" t="n">
        <v>0.062</v>
      </c>
      <c r="M2" s="1" t="n">
        <v>0.0145</v>
      </c>
      <c r="N2" s="1" t="n">
        <v>0.009</v>
      </c>
      <c r="O2" s="14" t="n">
        <v>4300</v>
      </c>
      <c r="P2" s="1"/>
      <c r="Q2" s="1"/>
      <c r="R2" s="1"/>
      <c r="S2" s="15" t="s">
        <v>10</v>
      </c>
      <c r="W2" s="1"/>
    </row>
    <row r="3" customFormat="false" ht="15.75" hidden="false" customHeight="false" outlineLevel="0" collapsed="false">
      <c r="A3" s="16" t="s">
        <v>11</v>
      </c>
      <c r="B3" s="17" t="n">
        <v>10566.54</v>
      </c>
      <c r="C3" s="16" t="s">
        <v>12</v>
      </c>
      <c r="D3" s="18"/>
      <c r="E3" s="18"/>
      <c r="F3" s="18"/>
      <c r="G3" s="19" t="s">
        <v>13</v>
      </c>
      <c r="H3" s="7"/>
      <c r="I3" s="6" t="s">
        <v>14</v>
      </c>
      <c r="J3" s="20" t="n">
        <f aca="false">ROUND((GROSS+Flex_Cash-Total_Flex-OPEB)*MED_,2)</f>
        <v>139.82</v>
      </c>
      <c r="K3" s="7"/>
      <c r="L3" s="9"/>
      <c r="M3" s="9"/>
      <c r="N3" s="9"/>
      <c r="O3" s="9"/>
      <c r="P3" s="9"/>
      <c r="Q3" s="9"/>
      <c r="R3" s="21"/>
      <c r="S3" s="21" t="n">
        <v>1000</v>
      </c>
      <c r="T3" s="9"/>
      <c r="U3" s="9"/>
      <c r="V3" s="9"/>
      <c r="W3" s="9"/>
    </row>
    <row r="4" customFormat="false" ht="15.75" hidden="false" customHeight="false" outlineLevel="0" collapsed="false">
      <c r="A4" s="22" t="s">
        <v>15</v>
      </c>
      <c r="B4" s="23" t="s">
        <v>16</v>
      </c>
      <c r="C4" s="22" t="s">
        <v>17</v>
      </c>
      <c r="D4" s="24"/>
      <c r="E4" s="24"/>
      <c r="F4" s="24"/>
      <c r="G4" s="25"/>
      <c r="H4" s="7"/>
      <c r="I4" s="6" t="s">
        <v>18</v>
      </c>
      <c r="J4" s="26" t="n">
        <f aca="false">IF(OR(OR(OR(OAC="NO",CAT="SAF",CAT="SAF2",CAT="PAT2",CAT="POF2"),CAT="PAT"),CAT="POF"),0,IF(OAC="SS",OA_,0))</f>
        <v>0.062</v>
      </c>
      <c r="K4" s="7"/>
      <c r="L4" s="9"/>
      <c r="M4" s="9"/>
      <c r="N4" s="9"/>
      <c r="O4" s="8"/>
      <c r="P4" s="9" t="s">
        <v>19</v>
      </c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6" t="s">
        <v>20</v>
      </c>
      <c r="B5" s="27" t="s">
        <v>21</v>
      </c>
      <c r="C5" s="28" t="s">
        <v>22</v>
      </c>
      <c r="D5" s="7"/>
      <c r="E5" s="24"/>
      <c r="F5" s="24"/>
      <c r="G5" s="29"/>
      <c r="H5" s="7"/>
      <c r="I5" s="6" t="s">
        <v>23</v>
      </c>
      <c r="J5" s="20" t="n">
        <f aca="false">ROUND((GROSS+Flex_Cash-Total_Flex-OPEB)*OASDI_,2)</f>
        <v>597.85</v>
      </c>
      <c r="K5" s="7"/>
      <c r="L5" s="30"/>
      <c r="M5" s="8"/>
      <c r="N5" s="9"/>
      <c r="O5" s="8" t="s">
        <v>24</v>
      </c>
      <c r="P5" s="8" t="s">
        <v>25</v>
      </c>
      <c r="Q5" s="8" t="s">
        <v>26</v>
      </c>
      <c r="R5" s="9"/>
      <c r="S5" s="8" t="s">
        <v>27</v>
      </c>
      <c r="T5" s="9"/>
      <c r="U5" s="9"/>
      <c r="V5" s="9"/>
      <c r="W5" s="9"/>
    </row>
    <row r="6" customFormat="false" ht="15.75" hidden="false" customHeight="false" outlineLevel="0" collapsed="false">
      <c r="A6" s="6" t="s">
        <v>28</v>
      </c>
      <c r="B6" s="27" t="s">
        <v>29</v>
      </c>
      <c r="C6" s="28" t="s">
        <v>30</v>
      </c>
      <c r="D6" s="7"/>
      <c r="E6" s="24"/>
      <c r="F6" s="24"/>
      <c r="G6" s="29"/>
      <c r="H6" s="7"/>
      <c r="I6" s="6" t="s">
        <v>31</v>
      </c>
      <c r="J6" s="20" t="n">
        <f aca="false">ROUND(GROSS*K6,2)</f>
        <v>369.83</v>
      </c>
      <c r="K6" s="7" t="n">
        <f aca="false">VLOOKUP(OPEB_AC,OPEB_Table,2,FALSE())</f>
        <v>0.035</v>
      </c>
      <c r="L6" s="30"/>
      <c r="M6" s="8"/>
      <c r="N6" s="9"/>
      <c r="O6" s="8"/>
      <c r="P6" s="8"/>
      <c r="Q6" s="8"/>
      <c r="R6" s="9"/>
      <c r="S6" s="8"/>
      <c r="T6" s="9"/>
      <c r="U6" s="9"/>
      <c r="V6" s="9"/>
      <c r="W6" s="9"/>
    </row>
    <row r="7" customFormat="false" ht="15.75" hidden="false" customHeight="false" outlineLevel="0" collapsed="false">
      <c r="A7" s="6" t="s">
        <v>32</v>
      </c>
      <c r="B7" s="31" t="n">
        <v>1</v>
      </c>
      <c r="C7" s="22" t="s">
        <v>33</v>
      </c>
      <c r="D7" s="24"/>
      <c r="E7" s="24"/>
      <c r="F7" s="24"/>
      <c r="G7" s="25"/>
      <c r="H7" s="7"/>
      <c r="I7" s="6" t="s">
        <v>34</v>
      </c>
      <c r="J7" s="20" t="n">
        <f aca="false">VLOOKUP(CAT,RETID_TABLE,3,FALSE())</f>
        <v>513</v>
      </c>
      <c r="K7" s="32" t="str">
        <f aca="false">IF(B4="B",EPMCD*12/26,"")</f>
        <v/>
      </c>
      <c r="L7" s="32" t="n">
        <f aca="false">ROUND(IF(AND(B4="B",K7&lt;GROSS),(GROSS-(K7))*EPMC_,0),2)</f>
        <v>0</v>
      </c>
      <c r="M7" s="8"/>
      <c r="N7" s="9"/>
      <c r="O7" s="21" t="n">
        <v>-999999</v>
      </c>
      <c r="P7" s="21" t="n">
        <v>0</v>
      </c>
      <c r="Q7" s="21" t="n">
        <v>0</v>
      </c>
      <c r="R7" s="9"/>
      <c r="S7" s="9"/>
      <c r="T7" s="8" t="s">
        <v>35</v>
      </c>
      <c r="U7" s="9"/>
      <c r="V7" s="8" t="s">
        <v>36</v>
      </c>
      <c r="W7" s="9"/>
    </row>
    <row r="8" customFormat="false" ht="15.75" hidden="false" customHeight="false" outlineLevel="0" collapsed="false">
      <c r="A8" s="6" t="s">
        <v>37</v>
      </c>
      <c r="B8" s="33" t="str">
        <f aca="false">VLOOKUP(CAT,RETID_TABLE,4,FALSE())</f>
        <v>SS</v>
      </c>
      <c r="C8" s="22" t="s">
        <v>38</v>
      </c>
      <c r="D8" s="24"/>
      <c r="E8" s="24"/>
      <c r="F8" s="24"/>
      <c r="G8" s="25"/>
      <c r="H8" s="7"/>
      <c r="I8" s="6" t="s">
        <v>39</v>
      </c>
      <c r="J8" s="34" t="n">
        <f aca="false">VLOOKUP(CAT,RETID_TABLE,2,FALSE())</f>
        <v>0.05</v>
      </c>
      <c r="K8" s="7"/>
      <c r="L8" s="35" t="n">
        <f aca="false">ROUND(IF(AND(EPMCD&gt;GROSS,TIER&lt;&gt;2),0,IF(TIER=1,(GROSS-EPMCD)*EPMC_,IF(AND(B4="S",TIER=2),GROSS*EPMC_,0))),2)</f>
        <v>502.68</v>
      </c>
      <c r="M8" s="9"/>
      <c r="N8" s="9"/>
      <c r="O8" s="21" t="n">
        <v>5250</v>
      </c>
      <c r="P8" s="21" t="n">
        <v>0.1</v>
      </c>
      <c r="Q8" s="21" t="n">
        <v>0</v>
      </c>
      <c r="R8" s="9"/>
      <c r="S8" s="30" t="s">
        <v>19</v>
      </c>
      <c r="T8" s="30" t="s">
        <v>40</v>
      </c>
      <c r="U8" s="8" t="s">
        <v>41</v>
      </c>
      <c r="V8" s="8" t="s">
        <v>42</v>
      </c>
      <c r="W8" s="9"/>
    </row>
    <row r="9" customFormat="false" ht="15.75" hidden="false" customHeight="false" outlineLevel="0" collapsed="false">
      <c r="A9" s="6" t="s">
        <v>43</v>
      </c>
      <c r="B9" s="31" t="s">
        <v>44</v>
      </c>
      <c r="C9" s="22" t="s">
        <v>45</v>
      </c>
      <c r="D9" s="7"/>
      <c r="E9" s="7"/>
      <c r="F9" s="7"/>
      <c r="G9" s="25"/>
      <c r="H9" s="7"/>
      <c r="I9" s="6" t="s">
        <v>46</v>
      </c>
      <c r="J9" s="36" t="n">
        <f aca="false">IF(B4="M",L9,IF(B4="S",L8,IF(B4="B",L7)))</f>
        <v>502.68</v>
      </c>
      <c r="K9" s="7"/>
      <c r="L9" s="35" t="n">
        <f aca="false">ROUND(IF(EPMCD&gt;GROSS,0,(GROSS-EPMCD)*EPMC_),2)</f>
        <v>502.68</v>
      </c>
      <c r="M9" s="37"/>
      <c r="N9" s="9"/>
      <c r="O9" s="21" t="n">
        <v>16250</v>
      </c>
      <c r="P9" s="21" t="n">
        <v>0.12</v>
      </c>
      <c r="Q9" s="21" t="n">
        <v>1100</v>
      </c>
      <c r="R9" s="9"/>
      <c r="S9" s="38" t="n">
        <v>17252</v>
      </c>
      <c r="T9" s="38" t="n">
        <v>17252</v>
      </c>
      <c r="U9" s="38" t="n">
        <v>34503</v>
      </c>
      <c r="V9" s="38" t="n">
        <v>34503</v>
      </c>
      <c r="W9" s="9"/>
    </row>
    <row r="10" customFormat="false" ht="15.75" hidden="false" customHeight="false" outlineLevel="0" collapsed="false">
      <c r="A10" s="6" t="s">
        <v>47</v>
      </c>
      <c r="B10" s="31" t="n">
        <v>0</v>
      </c>
      <c r="C10" s="22" t="s">
        <v>48</v>
      </c>
      <c r="D10" s="7"/>
      <c r="E10" s="7"/>
      <c r="F10" s="7"/>
      <c r="G10" s="25"/>
      <c r="H10" s="7"/>
      <c r="I10" s="6" t="s">
        <v>49</v>
      </c>
      <c r="J10" s="39" t="n">
        <f aca="false">GROSS+Flex_Cash-Total_Flex-OPEB</f>
        <v>9642.71</v>
      </c>
      <c r="K10" s="26"/>
      <c r="L10" s="9"/>
      <c r="M10" s="37"/>
      <c r="N10" s="9"/>
      <c r="O10" s="21" t="n">
        <v>49975</v>
      </c>
      <c r="P10" s="21" t="n">
        <v>0.22</v>
      </c>
      <c r="Q10" s="21" t="n">
        <v>5147</v>
      </c>
      <c r="R10" s="9"/>
      <c r="S10" s="9"/>
      <c r="T10" s="9"/>
      <c r="U10" s="9"/>
      <c r="V10" s="9"/>
      <c r="W10" s="9"/>
    </row>
    <row r="11" customFormat="false" ht="15.75" hidden="false" customHeight="false" outlineLevel="0" collapsed="false">
      <c r="A11" s="40" t="s">
        <v>50</v>
      </c>
      <c r="B11" s="31"/>
      <c r="C11" s="22" t="s">
        <v>51</v>
      </c>
      <c r="D11" s="7"/>
      <c r="E11" s="7"/>
      <c r="F11" s="7"/>
      <c r="G11" s="25"/>
      <c r="H11" s="7"/>
      <c r="I11" s="6" t="s">
        <v>52</v>
      </c>
      <c r="J11" s="39" t="n">
        <f aca="false">GROSS+Flex_Cash-Total_Flex-OPEB</f>
        <v>9642.71</v>
      </c>
      <c r="K11" s="20"/>
      <c r="L11" s="41"/>
      <c r="M11" s="37"/>
      <c r="N11" s="9"/>
      <c r="O11" s="21" t="n">
        <v>100625</v>
      </c>
      <c r="P11" s="21" t="n">
        <v>0.24</v>
      </c>
      <c r="Q11" s="21" t="n">
        <v>16290</v>
      </c>
      <c r="R11" s="9"/>
      <c r="S11" s="8" t="s">
        <v>53</v>
      </c>
      <c r="T11" s="9"/>
      <c r="U11" s="9"/>
      <c r="V11" s="9"/>
      <c r="W11" s="9"/>
    </row>
    <row r="12" customFormat="false" ht="15.75" hidden="false" customHeight="false" outlineLevel="0" collapsed="false">
      <c r="A12" s="40" t="s">
        <v>54</v>
      </c>
      <c r="B12" s="31" t="n">
        <v>0</v>
      </c>
      <c r="C12" s="22" t="s">
        <v>55</v>
      </c>
      <c r="D12" s="7"/>
      <c r="E12" s="7"/>
      <c r="F12" s="7"/>
      <c r="G12" s="25"/>
      <c r="H12" s="7"/>
      <c r="I12" s="6" t="s">
        <v>56</v>
      </c>
      <c r="J12" s="42" t="n">
        <f aca="false">IF(SDI="Yes",SDIGRS*SDI_RATE,0)</f>
        <v>0</v>
      </c>
      <c r="K12" s="26"/>
      <c r="L12" s="9"/>
      <c r="M12" s="37"/>
      <c r="N12" s="9"/>
      <c r="O12" s="21" t="n">
        <v>187350</v>
      </c>
      <c r="P12" s="43" t="n">
        <v>0.32</v>
      </c>
      <c r="Q12" s="21" t="n">
        <v>37104</v>
      </c>
      <c r="R12" s="9"/>
      <c r="S12" s="9"/>
      <c r="T12" s="8" t="s">
        <v>35</v>
      </c>
      <c r="U12" s="9"/>
      <c r="V12" s="8" t="s">
        <v>36</v>
      </c>
      <c r="W12" s="9"/>
    </row>
    <row r="13" customFormat="false" ht="15.75" hidden="false" customHeight="false" outlineLevel="0" collapsed="false">
      <c r="A13" s="40" t="s">
        <v>57</v>
      </c>
      <c r="B13" s="31" t="n">
        <v>0</v>
      </c>
      <c r="C13" s="22" t="s">
        <v>55</v>
      </c>
      <c r="D13" s="7"/>
      <c r="E13" s="7"/>
      <c r="F13" s="7"/>
      <c r="G13" s="25"/>
      <c r="H13" s="7"/>
      <c r="I13" s="6" t="s">
        <v>58</v>
      </c>
      <c r="J13" s="44" t="n">
        <f aca="false">GROSS+Flex_Cash-Total_Flex-OPEB</f>
        <v>9642.71</v>
      </c>
      <c r="K13" s="26"/>
      <c r="L13" s="9"/>
      <c r="M13" s="9"/>
      <c r="N13" s="9"/>
      <c r="O13" s="21" t="n">
        <v>236500</v>
      </c>
      <c r="P13" s="43" t="n">
        <v>0.35</v>
      </c>
      <c r="Q13" s="21" t="n">
        <v>52832</v>
      </c>
      <c r="R13" s="9"/>
      <c r="S13" s="30" t="s">
        <v>19</v>
      </c>
      <c r="T13" s="30" t="s">
        <v>40</v>
      </c>
      <c r="U13" s="8" t="s">
        <v>41</v>
      </c>
      <c r="V13" s="8" t="s">
        <v>42</v>
      </c>
      <c r="W13" s="9"/>
    </row>
    <row r="14" customFormat="false" ht="15.75" hidden="false" customHeight="false" outlineLevel="0" collapsed="false">
      <c r="A14" s="40" t="s">
        <v>59</v>
      </c>
      <c r="B14" s="31" t="n">
        <v>0</v>
      </c>
      <c r="C14" s="22" t="s">
        <v>55</v>
      </c>
      <c r="D14" s="7"/>
      <c r="E14" s="7"/>
      <c r="F14" s="7"/>
      <c r="G14" s="25"/>
      <c r="H14" s="7"/>
      <c r="I14" s="6" t="s">
        <v>60</v>
      </c>
      <c r="J14" s="20" t="n">
        <f aca="false">(GROSS-Total_A_R_Deductions-EPMC+Flex_Cash-Total_Flex-DCA1-OPEB)</f>
        <v>9040.03</v>
      </c>
      <c r="K14" s="26"/>
      <c r="L14" s="9"/>
      <c r="M14" s="9"/>
      <c r="N14" s="9"/>
      <c r="O14" s="21" t="n">
        <v>583375</v>
      </c>
      <c r="P14" s="45" t="n">
        <v>0.37</v>
      </c>
      <c r="Q14" s="21" t="n">
        <v>174238.25</v>
      </c>
      <c r="R14" s="9"/>
      <c r="S14" s="38" t="n">
        <v>5202</v>
      </c>
      <c r="T14" s="38" t="n">
        <v>5202</v>
      </c>
      <c r="U14" s="38" t="n">
        <v>10404</v>
      </c>
      <c r="V14" s="38" t="n">
        <v>10404</v>
      </c>
      <c r="W14" s="9"/>
    </row>
    <row r="15" customFormat="false" ht="15.75" hidden="false" customHeight="false" outlineLevel="0" collapsed="false">
      <c r="A15" s="6" t="s">
        <v>61</v>
      </c>
      <c r="B15" s="31" t="s">
        <v>16</v>
      </c>
      <c r="C15" s="22" t="s">
        <v>45</v>
      </c>
      <c r="D15" s="7"/>
      <c r="E15" s="46" t="s">
        <v>13</v>
      </c>
      <c r="F15" s="6" t="s">
        <v>13</v>
      </c>
      <c r="G15" s="47" t="s">
        <v>13</v>
      </c>
      <c r="H15" s="7"/>
      <c r="I15" s="6" t="s">
        <v>62</v>
      </c>
      <c r="J15" s="20" t="n">
        <f aca="false">(GROSS-Total_A_R_Deductions-EPMC+Flex_Cash-Total_Flex-DCA2-OPEB)</f>
        <v>9040.03</v>
      </c>
      <c r="K15" s="26"/>
      <c r="L15" s="9"/>
      <c r="M15" s="9"/>
      <c r="N15" s="9"/>
      <c r="O15" s="21"/>
      <c r="P15" s="21"/>
      <c r="Q15" s="21"/>
      <c r="R15" s="9"/>
      <c r="S15" s="9"/>
      <c r="T15" s="9"/>
      <c r="U15" s="9"/>
      <c r="V15" s="9"/>
      <c r="W15" s="9"/>
    </row>
    <row r="16" customFormat="false" ht="15.75" hidden="false" customHeight="false" outlineLevel="0" collapsed="false">
      <c r="A16" s="6" t="s">
        <v>63</v>
      </c>
      <c r="B16" s="31" t="n">
        <v>0</v>
      </c>
      <c r="C16" s="22" t="s">
        <v>64</v>
      </c>
      <c r="D16" s="7"/>
      <c r="E16" s="46" t="s">
        <v>13</v>
      </c>
      <c r="F16" s="6" t="s">
        <v>13</v>
      </c>
      <c r="G16" s="47" t="s">
        <v>13</v>
      </c>
      <c r="H16" s="7"/>
      <c r="I16" s="6" t="s">
        <v>65</v>
      </c>
      <c r="J16" s="20" t="n">
        <f aca="false">(GROSS-Total_A_R_Deductions-EPMC+Flex_Cash-Total_Flex-DCA3-OPEB)</f>
        <v>8940.03</v>
      </c>
      <c r="K16" s="26"/>
      <c r="L16" s="8"/>
      <c r="M16" s="37"/>
      <c r="N16" s="9"/>
      <c r="O16" s="9"/>
      <c r="P16" s="9"/>
      <c r="Q16" s="9"/>
      <c r="R16" s="9"/>
      <c r="S16" s="8" t="s">
        <v>66</v>
      </c>
      <c r="T16" s="9"/>
      <c r="U16" s="9"/>
      <c r="V16" s="9"/>
      <c r="W16" s="9"/>
    </row>
    <row r="17" customFormat="false" ht="15.75" hidden="false" customHeight="false" outlineLevel="0" collapsed="false">
      <c r="A17" s="6" t="s">
        <v>67</v>
      </c>
      <c r="B17" s="31"/>
      <c r="C17" s="22" t="s">
        <v>64</v>
      </c>
      <c r="D17" s="7"/>
      <c r="E17" s="46" t="s">
        <v>13</v>
      </c>
      <c r="F17" s="6" t="s">
        <v>13</v>
      </c>
      <c r="G17" s="47" t="s">
        <v>13</v>
      </c>
      <c r="H17" s="7"/>
      <c r="I17" s="6" t="s">
        <v>68</v>
      </c>
      <c r="J17" s="20" t="n">
        <f aca="false">(GROSS-Total_A_R_Deductions-EPMC+Flex_Cash-Total_Flex-DCA4-OPEB)</f>
        <v>8840.03</v>
      </c>
      <c r="K17" s="26"/>
      <c r="L17" s="8"/>
      <c r="M17" s="37"/>
      <c r="N17" s="9"/>
      <c r="O17" s="8" t="s">
        <v>13</v>
      </c>
      <c r="P17" s="8" t="s">
        <v>69</v>
      </c>
      <c r="Q17" s="9"/>
      <c r="R17" s="9"/>
      <c r="S17" s="8" t="s">
        <v>24</v>
      </c>
      <c r="T17" s="8" t="s">
        <v>25</v>
      </c>
      <c r="U17" s="8" t="s">
        <v>26</v>
      </c>
      <c r="V17" s="9"/>
      <c r="W17" s="9"/>
    </row>
    <row r="18" customFormat="false" ht="15.75" hidden="false" customHeight="false" outlineLevel="0" collapsed="false">
      <c r="A18" s="6" t="s">
        <v>70</v>
      </c>
      <c r="B18" s="31" t="s">
        <v>71</v>
      </c>
      <c r="C18" s="22" t="s">
        <v>72</v>
      </c>
      <c r="D18" s="7"/>
      <c r="E18" s="46"/>
      <c r="F18" s="6"/>
      <c r="G18" s="47"/>
      <c r="H18" s="7"/>
      <c r="I18" s="6" t="s">
        <v>73</v>
      </c>
      <c r="J18" s="20" t="n">
        <f aca="false">(GROSS-Total_A_R_Deductions-EPMC+Flex_Cash-Total_Flex-DCA5-OPEB)</f>
        <v>8640.03</v>
      </c>
      <c r="K18" s="26"/>
      <c r="L18" s="8"/>
      <c r="M18" s="48"/>
      <c r="N18" s="9"/>
      <c r="O18" s="8" t="s">
        <v>24</v>
      </c>
      <c r="P18" s="8" t="s">
        <v>25</v>
      </c>
      <c r="Q18" s="8" t="s">
        <v>26</v>
      </c>
      <c r="R18" s="9"/>
      <c r="S18" s="38" t="n">
        <v>0</v>
      </c>
      <c r="T18" s="49" t="n">
        <v>0.011</v>
      </c>
      <c r="U18" s="21" t="n">
        <v>0</v>
      </c>
      <c r="V18" s="9"/>
      <c r="W18" s="9"/>
    </row>
    <row r="19" customFormat="false" ht="15.75" hidden="false" customHeight="false" outlineLevel="0" collapsed="false">
      <c r="A19" s="6" t="s">
        <v>74</v>
      </c>
      <c r="B19" s="50" t="n">
        <v>0</v>
      </c>
      <c r="C19" s="22" t="s">
        <v>75</v>
      </c>
      <c r="D19" s="7"/>
      <c r="E19" s="7"/>
      <c r="F19" s="7"/>
      <c r="G19" s="25"/>
      <c r="H19" s="7"/>
      <c r="I19" s="6" t="s">
        <v>76</v>
      </c>
      <c r="J19" s="20" t="n">
        <f aca="false">(GROSS-Total_A_R_Deductions-EPMC+Flex_Cash-Total_Flex-DCA6-OPEB)</f>
        <v>8515.03</v>
      </c>
      <c r="K19" s="26"/>
      <c r="L19" s="8"/>
      <c r="M19" s="48"/>
      <c r="N19" s="9"/>
      <c r="O19" s="21" t="n">
        <v>-999999</v>
      </c>
      <c r="P19" s="21" t="n">
        <v>0</v>
      </c>
      <c r="Q19" s="21" t="n">
        <v>0</v>
      </c>
      <c r="R19" s="9"/>
      <c r="S19" s="38" t="n">
        <v>10099</v>
      </c>
      <c r="T19" s="49" t="n">
        <v>0.022</v>
      </c>
      <c r="U19" s="21" t="n">
        <v>111.09</v>
      </c>
      <c r="V19" s="9"/>
      <c r="W19" s="9"/>
    </row>
    <row r="20" customFormat="false" ht="15.75" hidden="false" customHeight="false" outlineLevel="0" collapsed="false">
      <c r="A20" s="6" t="s">
        <v>77</v>
      </c>
      <c r="B20" s="50" t="n">
        <v>554</v>
      </c>
      <c r="C20" s="22" t="s">
        <v>78</v>
      </c>
      <c r="D20" s="7"/>
      <c r="E20" s="7"/>
      <c r="F20" s="7"/>
      <c r="G20" s="25"/>
      <c r="H20" s="7"/>
      <c r="I20" s="7"/>
      <c r="J20" s="7"/>
      <c r="K20" s="26"/>
      <c r="L20" s="8"/>
      <c r="M20" s="48"/>
      <c r="N20" s="9"/>
      <c r="O20" s="21" t="n">
        <v>14800</v>
      </c>
      <c r="P20" s="21" t="n">
        <v>0.1</v>
      </c>
      <c r="Q20" s="21" t="n">
        <v>0</v>
      </c>
      <c r="R20" s="9"/>
      <c r="S20" s="38" t="n">
        <v>23942</v>
      </c>
      <c r="T20" s="49" t="n">
        <v>0.044</v>
      </c>
      <c r="U20" s="21" t="n">
        <v>415.64</v>
      </c>
      <c r="V20" s="9"/>
      <c r="W20" s="9"/>
    </row>
    <row r="21" customFormat="false" ht="15.75" hidden="false" customHeight="false" outlineLevel="0" collapsed="false">
      <c r="A21" s="6" t="s">
        <v>79</v>
      </c>
      <c r="B21" s="50" t="n">
        <v>0</v>
      </c>
      <c r="C21" s="22" t="s">
        <v>80</v>
      </c>
      <c r="D21" s="7"/>
      <c r="E21" s="7"/>
      <c r="F21" s="7"/>
      <c r="G21" s="25"/>
      <c r="H21" s="7"/>
      <c r="I21" s="6" t="s">
        <v>81</v>
      </c>
      <c r="J21" s="7"/>
      <c r="K21" s="26"/>
      <c r="L21" s="8"/>
      <c r="M21" s="48"/>
      <c r="N21" s="9"/>
      <c r="O21" s="21" t="n">
        <v>36800</v>
      </c>
      <c r="P21" s="21" t="n">
        <v>0.12</v>
      </c>
      <c r="Q21" s="21" t="n">
        <v>2200</v>
      </c>
      <c r="R21" s="9"/>
      <c r="S21" s="38" t="n">
        <v>37788</v>
      </c>
      <c r="T21" s="49" t="n">
        <v>0.066</v>
      </c>
      <c r="U21" s="21" t="n">
        <v>1024.86</v>
      </c>
      <c r="V21" s="9"/>
      <c r="W21" s="9"/>
    </row>
    <row r="22" customFormat="false" ht="16.5" hidden="false" customHeight="false" outlineLevel="0" collapsed="false">
      <c r="A22" s="6" t="s">
        <v>82</v>
      </c>
      <c r="B22" s="50" t="n">
        <v>69.5</v>
      </c>
      <c r="C22" s="22" t="s">
        <v>78</v>
      </c>
      <c r="D22" s="7"/>
      <c r="E22" s="7"/>
      <c r="F22" s="7"/>
      <c r="G22" s="25"/>
      <c r="H22" s="7"/>
      <c r="I22" s="6" t="s">
        <v>83</v>
      </c>
      <c r="J22" s="20" t="n">
        <f aca="false">IF(B4="S",24,IF(B4="B",26,12))</f>
        <v>12</v>
      </c>
      <c r="K22" s="51" t="str">
        <f aca="false">IF(AND(FedHW="Y",FEDM="M"),"A",IF(AND(FedHW="Y",FEDM="S"),"I",IF(AND(FedHW="Y",FEDM="H"),"E",FEDM)))</f>
        <v>S</v>
      </c>
      <c r="L22" s="8"/>
      <c r="M22" s="48"/>
      <c r="N22" s="9"/>
      <c r="O22" s="21" t="n">
        <v>104250</v>
      </c>
      <c r="P22" s="21" t="n">
        <v>0.22</v>
      </c>
      <c r="Q22" s="21" t="n">
        <v>10294</v>
      </c>
      <c r="R22" s="9"/>
      <c r="S22" s="38" t="n">
        <v>52455</v>
      </c>
      <c r="T22" s="49" t="n">
        <v>0.088</v>
      </c>
      <c r="U22" s="21" t="n">
        <v>1992.88</v>
      </c>
      <c r="V22" s="9"/>
      <c r="W22" s="9"/>
    </row>
    <row r="23" customFormat="false" ht="16.5" hidden="false" customHeight="false" outlineLevel="0" collapsed="false">
      <c r="A23" s="52" t="s">
        <v>84</v>
      </c>
      <c r="B23" s="53" t="n">
        <v>100</v>
      </c>
      <c r="C23" s="54" t="n">
        <v>100</v>
      </c>
      <c r="D23" s="55" t="n">
        <v>200</v>
      </c>
      <c r="E23" s="55" t="n">
        <v>300</v>
      </c>
      <c r="F23" s="55" t="n">
        <v>500</v>
      </c>
      <c r="G23" s="55" t="n">
        <v>625</v>
      </c>
      <c r="H23" s="7"/>
      <c r="I23" s="6" t="s">
        <v>85</v>
      </c>
      <c r="J23" s="56" t="n">
        <f aca="false">IF(AND(FedHW="N",FEDM="M"),(FEDEXMPT*3),IF(AND(FedHW="N",FEDM&lt;&gt;"M"),(FEDEXMPT*2),IF(FedHW="",(FEDEXMPT*FEDE),"0")))</f>
        <v>0</v>
      </c>
      <c r="K23" s="56"/>
      <c r="L23" s="8"/>
      <c r="M23" s="48"/>
      <c r="N23" s="9"/>
      <c r="O23" s="21" t="n">
        <v>205550</v>
      </c>
      <c r="P23" s="21" t="n">
        <v>0.24</v>
      </c>
      <c r="Q23" s="21" t="n">
        <v>32580</v>
      </c>
      <c r="R23" s="9"/>
      <c r="S23" s="38" t="n">
        <v>66295</v>
      </c>
      <c r="T23" s="49" t="n">
        <v>0.1023</v>
      </c>
      <c r="U23" s="21" t="n">
        <v>3210.8</v>
      </c>
      <c r="V23" s="9"/>
      <c r="W23" s="9"/>
    </row>
    <row r="24" customFormat="false" ht="15.75" hidden="false" customHeight="false" outlineLevel="0" collapsed="false">
      <c r="A24" s="57" t="s">
        <v>86</v>
      </c>
      <c r="B24" s="58" t="n">
        <f aca="false">(GROSS-EPMC-OASDI-MED+Flex_Cash-Total_Flex-VOLDEDS-DCA1-FTAX1-STAX1-B21-SDI1-OPEB)</f>
        <v>6395.08</v>
      </c>
      <c r="C24" s="59" t="n">
        <f aca="false">IF(DCA2&gt;0,(GROSS-EPMC-OASDI-MED+Flex_Cash-Total_Flex-VOLDEDS-DCA2-FTAX2-STAX2-B21-SDI1-OPEB),"")</f>
        <v>6395.08</v>
      </c>
      <c r="D24" s="59" t="n">
        <f aca="false">IF(DCA3&gt;0,(GROSS-EPMC-OASDI-MED+Flex_Cash-Total_Flex-VOLDEDS-DCA3-FTAX3-STAX3-B21-SDI1-OPEB),"")</f>
        <v>6325.68</v>
      </c>
      <c r="E24" s="59" t="n">
        <f aca="false">IF(DCA4&gt;0,(GROSS-EPMC-OASDI-MED+Flex_Cash-Total_Flex-VOLDEDS-DCA4-FTAX4-STAX4-B21-SDI1-OPEB),"")</f>
        <v>6256.28</v>
      </c>
      <c r="F24" s="59" t="n">
        <f aca="false">IF(DCA5&gt;0,(GROSS-EPMC-OASDI-MED+Flex_Cash-Total_Flex-VOLDEDS-DCA5-FTAX5-STAX5-B21-SDI1-OPEB),"")</f>
        <v>6117.48</v>
      </c>
      <c r="G24" s="59" t="n">
        <f aca="false">IF(DCA6&gt;0,(GROSS-EPMC-OASDI-MED+Flex_Cash-Total_Flex-VOLDEDS-DCA6-FTAX6-STAX6-B21-SDI1-OPEB),"")</f>
        <v>6030.73</v>
      </c>
      <c r="H24" s="7"/>
      <c r="I24" s="6" t="s">
        <v>87</v>
      </c>
      <c r="J24" s="7"/>
      <c r="K24" s="26"/>
      <c r="L24" s="6"/>
      <c r="M24" s="48"/>
      <c r="N24" s="9"/>
      <c r="O24" s="21" t="n">
        <v>379000</v>
      </c>
      <c r="P24" s="21" t="n">
        <v>0.32</v>
      </c>
      <c r="Q24" s="21" t="n">
        <v>74208</v>
      </c>
      <c r="R24" s="9"/>
      <c r="S24" s="38" t="n">
        <v>338639</v>
      </c>
      <c r="T24" s="49" t="n">
        <v>0.1133</v>
      </c>
      <c r="U24" s="21" t="n">
        <v>31071.59</v>
      </c>
      <c r="V24" s="9"/>
      <c r="W24" s="9"/>
    </row>
    <row r="25" customFormat="false" ht="15.75" hidden="false" customHeight="false" outlineLevel="0" collapsed="false">
      <c r="A25" s="6" t="s">
        <v>88</v>
      </c>
      <c r="B25" s="60"/>
      <c r="C25" s="61" t="n">
        <f aca="false">IF(DCA2&gt;0,($B$24-C24),"")</f>
        <v>0</v>
      </c>
      <c r="D25" s="61" t="n">
        <f aca="false">IF(DCA3&gt;0,($B$24-D24),"")</f>
        <v>69.3999999999996</v>
      </c>
      <c r="E25" s="61" t="n">
        <f aca="false">IF(DCA4&gt;0,($B$24-E24),"")</f>
        <v>138.8</v>
      </c>
      <c r="F25" s="61" t="n">
        <f aca="false">IF(DCA5&gt;0,($B$24-F24),"")</f>
        <v>277.599999999999</v>
      </c>
      <c r="G25" s="61" t="n">
        <f aca="false">IF(DCA6&gt;0,($B$24-G24),"")</f>
        <v>364.349999999999</v>
      </c>
      <c r="H25" s="7"/>
      <c r="I25" s="6" t="s">
        <v>89</v>
      </c>
      <c r="J25" s="20" t="n">
        <f aca="false">(PAYFACT*TG1)</f>
        <v>108480.36</v>
      </c>
      <c r="K25" s="26"/>
      <c r="L25" s="6"/>
      <c r="M25" s="48"/>
      <c r="N25" s="9"/>
      <c r="O25" s="21" t="n">
        <v>477300</v>
      </c>
      <c r="P25" s="43" t="n">
        <v>0.35</v>
      </c>
      <c r="Q25" s="21" t="n">
        <v>105664</v>
      </c>
      <c r="R25" s="9"/>
      <c r="S25" s="38" t="n">
        <v>406364</v>
      </c>
      <c r="T25" s="49" t="n">
        <v>0.1243</v>
      </c>
      <c r="U25" s="21" t="n">
        <v>38744.83</v>
      </c>
      <c r="V25" s="9"/>
      <c r="W25" s="9"/>
    </row>
    <row r="26" customFormat="false" ht="15.75" hidden="false" customHeight="false" outlineLevel="0" collapsed="false">
      <c r="A26" s="6" t="s">
        <v>90</v>
      </c>
      <c r="B26" s="61" t="n">
        <f aca="false">(FTAX1)</f>
        <v>1514.61</v>
      </c>
      <c r="C26" s="61" t="n">
        <f aca="false">IF(DCA2&gt;0,FTAX2,"")</f>
        <v>1514.61</v>
      </c>
      <c r="D26" s="61" t="n">
        <f aca="false">IF(DCA3&gt;0,FTAX3,"")</f>
        <v>1490.61</v>
      </c>
      <c r="E26" s="61" t="n">
        <f aca="false">IF(DCA4&gt;0,FTAX4,"")</f>
        <v>1466.61</v>
      </c>
      <c r="F26" s="61" t="n">
        <f aca="false">IF(DCA5&gt;0,FTAX5,"")</f>
        <v>1418.61</v>
      </c>
      <c r="G26" s="61" t="n">
        <f aca="false">IF(DCA6&gt;0,FTAX6,"")</f>
        <v>1388.61</v>
      </c>
      <c r="H26" s="7"/>
      <c r="I26" s="6" t="s">
        <v>91</v>
      </c>
      <c r="J26" s="20" t="n">
        <f aca="false">(PAYFACT*TG2)</f>
        <v>108480.36</v>
      </c>
      <c r="K26" s="26"/>
      <c r="L26" s="6"/>
      <c r="M26" s="48"/>
      <c r="N26" s="9"/>
      <c r="O26" s="21" t="n">
        <v>708550</v>
      </c>
      <c r="P26" s="45" t="n">
        <v>0.37</v>
      </c>
      <c r="Q26" s="21" t="n">
        <v>186601.5</v>
      </c>
      <c r="R26" s="9"/>
      <c r="S26" s="38" t="n">
        <v>677275</v>
      </c>
      <c r="T26" s="49" t="n">
        <v>0.1353</v>
      </c>
      <c r="U26" s="21" t="n">
        <v>72419.07</v>
      </c>
      <c r="V26" s="9"/>
      <c r="W26" s="9"/>
    </row>
    <row r="27" customFormat="false" ht="15.75" hidden="false" customHeight="false" outlineLevel="0" collapsed="false">
      <c r="A27" s="6" t="s">
        <v>92</v>
      </c>
      <c r="B27" s="61" t="n">
        <f aca="false">(STAX1)</f>
        <v>323.17</v>
      </c>
      <c r="C27" s="61" t="n">
        <f aca="false">IF(DCA2&gt;0,STAX2,"")</f>
        <v>323.17</v>
      </c>
      <c r="D27" s="61" t="n">
        <f aca="false">IF(DCA3&gt;0,STAX3,"")</f>
        <v>316.57</v>
      </c>
      <c r="E27" s="61" t="n">
        <f aca="false">IF(DCA4&gt;0,STAX4,"")</f>
        <v>309.97</v>
      </c>
      <c r="F27" s="61" t="n">
        <f aca="false">IF(DCA5&gt;0,STAX5,"")</f>
        <v>296.77</v>
      </c>
      <c r="G27" s="61" t="n">
        <f aca="false">IF(DCA6&gt;0,STAX6,"")</f>
        <v>288.52</v>
      </c>
      <c r="H27" s="7"/>
      <c r="I27" s="6" t="s">
        <v>93</v>
      </c>
      <c r="J27" s="20" t="n">
        <f aca="false">(PAYFACT*TG3)</f>
        <v>107280.36</v>
      </c>
      <c r="K27" s="26"/>
      <c r="L27" s="6"/>
      <c r="M27" s="48"/>
      <c r="N27" s="9"/>
      <c r="O27" s="21"/>
      <c r="P27" s="21"/>
      <c r="Q27" s="21"/>
      <c r="R27" s="9"/>
      <c r="S27" s="38" t="n">
        <v>1000000</v>
      </c>
      <c r="T27" s="49" t="n">
        <v>0.1463</v>
      </c>
      <c r="U27" s="21" t="n">
        <v>116083.76</v>
      </c>
      <c r="V27" s="9"/>
      <c r="W27" s="9"/>
    </row>
    <row r="28" customFormat="false" ht="15.75" hidden="false" customHeight="false" outlineLevel="0" collapsed="false">
      <c r="A28" s="6" t="s">
        <v>94</v>
      </c>
      <c r="B28" s="61" t="n">
        <f aca="false">EPMC</f>
        <v>502.68</v>
      </c>
      <c r="C28" s="61" t="n">
        <f aca="false">EPMC</f>
        <v>502.68</v>
      </c>
      <c r="D28" s="61" t="n">
        <f aca="false">EPMC</f>
        <v>502.68</v>
      </c>
      <c r="E28" s="61" t="n">
        <f aca="false">EPMC</f>
        <v>502.68</v>
      </c>
      <c r="F28" s="61" t="n">
        <f aca="false">EPMC</f>
        <v>502.68</v>
      </c>
      <c r="G28" s="61" t="n">
        <f aca="false">EPMC</f>
        <v>502.68</v>
      </c>
      <c r="H28" s="7"/>
      <c r="I28" s="6" t="s">
        <v>95</v>
      </c>
      <c r="J28" s="20" t="n">
        <f aca="false">(PAYFACT*TG4)</f>
        <v>106080.36</v>
      </c>
      <c r="K28" s="26"/>
      <c r="L28" s="8"/>
      <c r="M28" s="48"/>
      <c r="N28" s="9"/>
      <c r="O28" s="9"/>
      <c r="P28" s="9" t="s">
        <v>96</v>
      </c>
      <c r="Q28" s="9"/>
      <c r="R28" s="9"/>
      <c r="S28" s="38" t="n">
        <v>9999999</v>
      </c>
      <c r="T28" s="49" t="n">
        <v>0.1463</v>
      </c>
      <c r="U28" s="21" t="n">
        <v>116083.76</v>
      </c>
      <c r="V28" s="9"/>
      <c r="W28" s="9"/>
    </row>
    <row r="29" customFormat="false" ht="15.75" hidden="false" customHeight="false" outlineLevel="0" collapsed="false">
      <c r="A29" s="6" t="s">
        <v>97</v>
      </c>
      <c r="B29" s="61" t="n">
        <f aca="false">OPEB</f>
        <v>369.83</v>
      </c>
      <c r="C29" s="61" t="n">
        <f aca="false">OPEB</f>
        <v>369.83</v>
      </c>
      <c r="D29" s="61" t="n">
        <f aca="false">OPEB</f>
        <v>369.83</v>
      </c>
      <c r="E29" s="61" t="n">
        <f aca="false">OPEB</f>
        <v>369.83</v>
      </c>
      <c r="F29" s="61" t="n">
        <f aca="false">OPEB</f>
        <v>369.83</v>
      </c>
      <c r="G29" s="61" t="n">
        <f aca="false">OPEB</f>
        <v>369.83</v>
      </c>
      <c r="H29" s="7"/>
      <c r="I29" s="6"/>
      <c r="J29" s="20"/>
      <c r="K29" s="26"/>
      <c r="L29" s="8"/>
      <c r="M29" s="48"/>
      <c r="N29" s="9"/>
      <c r="O29" s="9"/>
      <c r="P29" s="9"/>
      <c r="Q29" s="9"/>
      <c r="R29" s="9"/>
      <c r="S29" s="38"/>
      <c r="T29" s="49"/>
      <c r="U29" s="21"/>
      <c r="V29" s="9"/>
      <c r="W29" s="9"/>
    </row>
    <row r="30" customFormat="false" ht="15.75" hidden="false" customHeight="false" outlineLevel="0" collapsed="false">
      <c r="A30" s="6" t="s">
        <v>98</v>
      </c>
      <c r="B30" s="61" t="n">
        <f aca="false">OASDI</f>
        <v>597.85</v>
      </c>
      <c r="C30" s="61" t="n">
        <f aca="false">OASDI</f>
        <v>597.85</v>
      </c>
      <c r="D30" s="61" t="n">
        <f aca="false">OASDI</f>
        <v>597.85</v>
      </c>
      <c r="E30" s="61" t="n">
        <f aca="false">OASDI</f>
        <v>597.85</v>
      </c>
      <c r="F30" s="61" t="n">
        <f aca="false">OASDI</f>
        <v>597.85</v>
      </c>
      <c r="G30" s="61" t="n">
        <f aca="false">OASDI</f>
        <v>597.85</v>
      </c>
      <c r="H30" s="7"/>
      <c r="I30" s="6" t="s">
        <v>99</v>
      </c>
      <c r="J30" s="20" t="n">
        <f aca="false">(PAYFACT*TG5)</f>
        <v>103680.36</v>
      </c>
      <c r="K30" s="26"/>
      <c r="L30" s="7"/>
      <c r="M30" s="7"/>
      <c r="N30" s="7"/>
      <c r="O30" s="8" t="s">
        <v>24</v>
      </c>
      <c r="P30" s="8" t="s">
        <v>25</v>
      </c>
      <c r="Q30" s="8" t="s">
        <v>26</v>
      </c>
      <c r="R30" s="7"/>
      <c r="S30" s="9"/>
      <c r="T30" s="9"/>
      <c r="U30" s="9"/>
      <c r="V30" s="9"/>
      <c r="W30" s="7"/>
    </row>
    <row r="31" customFormat="false" ht="15.75" hidden="false" customHeight="false" outlineLevel="0" collapsed="false">
      <c r="A31" s="22" t="s">
        <v>100</v>
      </c>
      <c r="B31" s="61" t="n">
        <f aca="false">MED</f>
        <v>139.82</v>
      </c>
      <c r="C31" s="61" t="n">
        <f aca="false">MED</f>
        <v>139.82</v>
      </c>
      <c r="D31" s="61" t="n">
        <f aca="false">MED</f>
        <v>139.82</v>
      </c>
      <c r="E31" s="61" t="n">
        <f aca="false">MED</f>
        <v>139.82</v>
      </c>
      <c r="F31" s="61" t="n">
        <f aca="false">MED</f>
        <v>139.82</v>
      </c>
      <c r="G31" s="61" t="n">
        <f aca="false">MED</f>
        <v>139.82</v>
      </c>
      <c r="H31" s="7"/>
      <c r="I31" s="6" t="s">
        <v>101</v>
      </c>
      <c r="J31" s="20" t="n">
        <f aca="false">(PAYFACT*TG6)</f>
        <v>102180.36</v>
      </c>
      <c r="K31" s="26"/>
      <c r="L31" s="7"/>
      <c r="M31" s="7"/>
      <c r="N31" s="7"/>
      <c r="O31" s="21" t="n">
        <v>-999999</v>
      </c>
      <c r="P31" s="21" t="n">
        <v>0</v>
      </c>
      <c r="Q31" s="21" t="n">
        <v>0</v>
      </c>
      <c r="R31" s="7"/>
      <c r="S31" s="8" t="s">
        <v>102</v>
      </c>
      <c r="T31" s="9"/>
      <c r="U31" s="9"/>
      <c r="V31" s="9"/>
      <c r="W31" s="7"/>
    </row>
    <row r="32" customFormat="false" ht="15.75" hidden="false" customHeight="false" outlineLevel="0" collapsed="false">
      <c r="A32" s="6" t="s">
        <v>103</v>
      </c>
      <c r="B32" s="61" t="n">
        <f aca="false">SDI1</f>
        <v>0</v>
      </c>
      <c r="C32" s="61" t="n">
        <f aca="false">SDI1</f>
        <v>0</v>
      </c>
      <c r="D32" s="61" t="n">
        <f aca="false">SDI1</f>
        <v>0</v>
      </c>
      <c r="E32" s="61" t="n">
        <f aca="false">SDI1</f>
        <v>0</v>
      </c>
      <c r="F32" s="61" t="n">
        <f aca="false">SDI1</f>
        <v>0</v>
      </c>
      <c r="G32" s="61" t="n">
        <f aca="false">SDI1</f>
        <v>0</v>
      </c>
      <c r="H32" s="7"/>
      <c r="I32" s="7"/>
      <c r="J32" s="7"/>
      <c r="K32" s="26"/>
      <c r="L32" s="7"/>
      <c r="M32" s="7"/>
      <c r="N32" s="7"/>
      <c r="O32" s="21" t="n">
        <v>12200</v>
      </c>
      <c r="P32" s="21" t="n">
        <v>0.1</v>
      </c>
      <c r="Q32" s="21" t="n">
        <v>0</v>
      </c>
      <c r="R32" s="7"/>
      <c r="S32" s="8" t="s">
        <v>24</v>
      </c>
      <c r="T32" s="8" t="s">
        <v>25</v>
      </c>
      <c r="U32" s="8" t="s">
        <v>26</v>
      </c>
      <c r="V32" s="9"/>
      <c r="W32" s="7"/>
    </row>
    <row r="33" customFormat="false" ht="15.75" hidden="false" customHeight="false" outlineLevel="0" collapsed="false">
      <c r="A33" s="6" t="s">
        <v>104</v>
      </c>
      <c r="B33" s="61" t="n">
        <f aca="false">J14</f>
        <v>9040.03</v>
      </c>
      <c r="C33" s="61" t="n">
        <f aca="false">J15</f>
        <v>9040.03</v>
      </c>
      <c r="D33" s="61" t="n">
        <f aca="false">J16</f>
        <v>8940.03</v>
      </c>
      <c r="E33" s="61" t="n">
        <f aca="false">J17</f>
        <v>8840.03</v>
      </c>
      <c r="F33" s="61" t="n">
        <f aca="false">J18</f>
        <v>8640.03</v>
      </c>
      <c r="G33" s="61" t="n">
        <f aca="false">J19</f>
        <v>8515.03</v>
      </c>
      <c r="H33" s="7"/>
      <c r="I33" s="6" t="s">
        <v>105</v>
      </c>
      <c r="J33" s="7"/>
      <c r="K33" s="20"/>
      <c r="L33" s="7"/>
      <c r="M33" s="7"/>
      <c r="N33" s="7"/>
      <c r="O33" s="21" t="n">
        <v>27900</v>
      </c>
      <c r="P33" s="21" t="n">
        <v>0.12</v>
      </c>
      <c r="Q33" s="21" t="n">
        <v>1570</v>
      </c>
      <c r="R33" s="7"/>
      <c r="S33" s="38" t="n">
        <v>0</v>
      </c>
      <c r="T33" s="49" t="n">
        <v>0.011</v>
      </c>
      <c r="U33" s="21" t="n">
        <v>0</v>
      </c>
      <c r="V33" s="9"/>
      <c r="W33" s="9"/>
    </row>
    <row r="34" customFormat="false" ht="15.75" hidden="false" customHeight="false" outlineLevel="0" collapsed="false">
      <c r="A34" s="22" t="s">
        <v>106</v>
      </c>
      <c r="B34" s="61" t="n">
        <f aca="false">J14</f>
        <v>9040.03</v>
      </c>
      <c r="C34" s="61" t="n">
        <f aca="false">J15</f>
        <v>9040.03</v>
      </c>
      <c r="D34" s="61" t="n">
        <f aca="false">J16</f>
        <v>8940.03</v>
      </c>
      <c r="E34" s="61" t="n">
        <f aca="false">J17</f>
        <v>8840.03</v>
      </c>
      <c r="F34" s="61" t="n">
        <f aca="false">J18</f>
        <v>8640.03</v>
      </c>
      <c r="G34" s="61" t="n">
        <f aca="false">J19</f>
        <v>8515.03</v>
      </c>
      <c r="H34" s="7"/>
      <c r="I34" s="6" t="s">
        <v>107</v>
      </c>
      <c r="J34" s="20" t="n">
        <f aca="false">IF(FedHW&lt;&gt;"",(FAN1-FEDEXM-Fed_Deds+Fed_Oth_Inc),(FAN1-FEDEXM))</f>
        <v>108480.36</v>
      </c>
      <c r="K34" s="20"/>
      <c r="L34" s="7"/>
      <c r="M34" s="7"/>
      <c r="N34" s="7"/>
      <c r="O34" s="21" t="n">
        <v>72050</v>
      </c>
      <c r="P34" s="21" t="n">
        <v>0.22</v>
      </c>
      <c r="Q34" s="21" t="n">
        <v>6868</v>
      </c>
      <c r="R34" s="7"/>
      <c r="S34" s="38" t="n">
        <v>20198</v>
      </c>
      <c r="T34" s="49" t="n">
        <v>0.022</v>
      </c>
      <c r="U34" s="21" t="n">
        <v>222.18</v>
      </c>
      <c r="V34" s="9"/>
      <c r="W34" s="9"/>
    </row>
    <row r="35" customFormat="false" ht="15.75" hidden="false" customHeight="false" outlineLevel="0" collapsed="false">
      <c r="A35" s="6" t="s">
        <v>108</v>
      </c>
      <c r="B35" s="61" t="n">
        <f aca="false">$J$10</f>
        <v>9642.71</v>
      </c>
      <c r="C35" s="61" t="n">
        <f aca="false">$J$10</f>
        <v>9642.71</v>
      </c>
      <c r="D35" s="61" t="n">
        <f aca="false">$J$10</f>
        <v>9642.71</v>
      </c>
      <c r="E35" s="61" t="n">
        <f aca="false">$J$10</f>
        <v>9642.71</v>
      </c>
      <c r="F35" s="61" t="n">
        <f aca="false">$J$10</f>
        <v>9642.71</v>
      </c>
      <c r="G35" s="61" t="n">
        <f aca="false">$J$10</f>
        <v>9642.71</v>
      </c>
      <c r="H35" s="7"/>
      <c r="I35" s="6" t="s">
        <v>109</v>
      </c>
      <c r="J35" s="20" t="n">
        <f aca="false">IF(FedHW&lt;&gt;"",(J26-FEDEXM-Fed_Deds+Fed_Oth_Inc),(J26-FEDEXM))</f>
        <v>108480.36</v>
      </c>
      <c r="K35" s="20"/>
      <c r="L35" s="7"/>
      <c r="M35" s="7"/>
      <c r="N35" s="7"/>
      <c r="O35" s="21" t="n">
        <v>107550</v>
      </c>
      <c r="P35" s="21" t="n">
        <v>0.24</v>
      </c>
      <c r="Q35" s="21" t="n">
        <v>14678</v>
      </c>
      <c r="R35" s="7"/>
      <c r="S35" s="38" t="n">
        <v>47884</v>
      </c>
      <c r="T35" s="49" t="n">
        <v>0.044</v>
      </c>
      <c r="U35" s="21" t="n">
        <v>831.27</v>
      </c>
      <c r="V35" s="9"/>
      <c r="W35" s="9"/>
    </row>
    <row r="36" customFormat="false" ht="16.5" hidden="false" customHeight="false" outlineLevel="0" collapsed="false">
      <c r="A36" s="52" t="s">
        <v>110</v>
      </c>
      <c r="B36" s="62" t="n">
        <f aca="false">$J$11</f>
        <v>9642.71</v>
      </c>
      <c r="C36" s="62" t="n">
        <f aca="false">$J$11</f>
        <v>9642.71</v>
      </c>
      <c r="D36" s="62" t="n">
        <f aca="false">$J$11</f>
        <v>9642.71</v>
      </c>
      <c r="E36" s="62" t="n">
        <f aca="false">$J$11</f>
        <v>9642.71</v>
      </c>
      <c r="F36" s="62" t="n">
        <f aca="false">$J$11</f>
        <v>9642.71</v>
      </c>
      <c r="G36" s="62" t="n">
        <f aca="false">$J$11</f>
        <v>9642.71</v>
      </c>
      <c r="H36" s="7"/>
      <c r="I36" s="6" t="s">
        <v>111</v>
      </c>
      <c r="J36" s="20" t="n">
        <f aca="false">IF(FedHW&lt;&gt;"",(J27-FEDEXM-Fed_Deds+Fed_Oth_Inc),(J27-FEDEXM))</f>
        <v>107280.36</v>
      </c>
      <c r="K36" s="20"/>
      <c r="L36" s="7"/>
      <c r="M36" s="7"/>
      <c r="N36" s="7"/>
      <c r="O36" s="21" t="n">
        <v>194300</v>
      </c>
      <c r="P36" s="43" t="n">
        <v>0.32</v>
      </c>
      <c r="Q36" s="21" t="n">
        <v>35498</v>
      </c>
      <c r="R36" s="7"/>
      <c r="S36" s="38" t="n">
        <v>75576</v>
      </c>
      <c r="T36" s="49" t="n">
        <v>0.066</v>
      </c>
      <c r="U36" s="21" t="n">
        <v>2049.72</v>
      </c>
      <c r="V36" s="9"/>
      <c r="W36" s="9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6" t="s">
        <v>112</v>
      </c>
      <c r="J37" s="20" t="n">
        <f aca="false">IF(FedHW&lt;&gt;"",(J28-FEDEXM-Fed_Deds+Fed_Oth_Inc),(J28-FEDEXM))</f>
        <v>106080.36</v>
      </c>
      <c r="K37" s="20"/>
      <c r="L37" s="7"/>
      <c r="M37" s="7"/>
      <c r="N37" s="7"/>
      <c r="O37" s="21" t="n">
        <v>243450</v>
      </c>
      <c r="P37" s="43" t="n">
        <v>0.35</v>
      </c>
      <c r="Q37" s="21" t="n">
        <v>51226</v>
      </c>
      <c r="R37" s="7"/>
      <c r="S37" s="38" t="n">
        <v>104910</v>
      </c>
      <c r="T37" s="49" t="n">
        <v>0.088</v>
      </c>
      <c r="U37" s="21" t="n">
        <v>3985.76</v>
      </c>
      <c r="V37" s="9"/>
      <c r="W37" s="9"/>
    </row>
    <row r="38" customFormat="false" ht="15.75" hidden="false" customHeight="false" outlineLevel="0" collapsed="false">
      <c r="A38" s="7"/>
      <c r="B38" s="7"/>
      <c r="C38" s="63" t="s">
        <v>113</v>
      </c>
      <c r="D38" s="7"/>
      <c r="E38" s="7"/>
      <c r="F38" s="7"/>
      <c r="G38" s="7"/>
      <c r="H38" s="7"/>
      <c r="I38" s="6" t="s">
        <v>114</v>
      </c>
      <c r="J38" s="20" t="n">
        <f aca="false">IF(FedHW&lt;&gt;"",(J30-FEDEXM-Fed_Deds+Fed_Oth_Inc),(J30-FEDEXM))</f>
        <v>103680.36</v>
      </c>
      <c r="K38" s="20"/>
      <c r="L38" s="7"/>
      <c r="M38" s="7"/>
      <c r="N38" s="7"/>
      <c r="O38" s="21" t="n">
        <v>590300</v>
      </c>
      <c r="P38" s="45" t="n">
        <v>0.37</v>
      </c>
      <c r="Q38" s="21" t="n">
        <v>172623.5</v>
      </c>
      <c r="R38" s="7"/>
      <c r="S38" s="38" t="n">
        <v>132590</v>
      </c>
      <c r="T38" s="49" t="n">
        <v>0.1023</v>
      </c>
      <c r="U38" s="21" t="n">
        <v>6421.6</v>
      </c>
      <c r="V38" s="9"/>
      <c r="W38" s="9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6" t="s">
        <v>115</v>
      </c>
      <c r="J39" s="20" t="n">
        <f aca="false">IF(FedHW&lt;&gt;"",(J31-FEDEXM-Fed_Deds+Fed_Oth_Inc),(J31-FEDEXM))</f>
        <v>102180.36</v>
      </c>
      <c r="K39" s="20"/>
      <c r="L39" s="7"/>
      <c r="M39" s="7"/>
      <c r="N39" s="7"/>
      <c r="O39" s="7"/>
      <c r="P39" s="7"/>
      <c r="Q39" s="7"/>
      <c r="R39" s="7"/>
      <c r="S39" s="38" t="n">
        <v>677278</v>
      </c>
      <c r="T39" s="49" t="n">
        <v>0.1133</v>
      </c>
      <c r="U39" s="21" t="n">
        <v>62143.18</v>
      </c>
      <c r="V39" s="9"/>
      <c r="W39" s="9"/>
    </row>
    <row r="40" customFormat="false" ht="15.75" hidden="false" customHeight="false" outlineLevel="0" collapsed="false">
      <c r="A40" s="7" t="s">
        <v>116</v>
      </c>
      <c r="B40" s="7"/>
      <c r="C40" s="7"/>
      <c r="D40" s="7"/>
      <c r="E40" s="7"/>
      <c r="F40" s="7"/>
      <c r="G40" s="7"/>
      <c r="H40" s="7"/>
      <c r="I40" s="7"/>
      <c r="J40" s="7"/>
      <c r="K40" s="20"/>
      <c r="L40" s="7"/>
      <c r="M40" s="7"/>
      <c r="N40" s="7"/>
      <c r="O40" s="7"/>
      <c r="P40" s="9" t="s">
        <v>117</v>
      </c>
      <c r="Q40" s="9"/>
      <c r="R40" s="7"/>
      <c r="S40" s="38" t="n">
        <v>812728</v>
      </c>
      <c r="T40" s="49" t="n">
        <v>0.1243</v>
      </c>
      <c r="U40" s="21" t="n">
        <v>77489.67</v>
      </c>
      <c r="V40" s="9"/>
      <c r="W40" s="9"/>
    </row>
    <row r="41" customFormat="false" ht="15.75" hidden="false" customHeight="false" outlineLevel="0" collapsed="false">
      <c r="A41" s="7" t="s">
        <v>118</v>
      </c>
      <c r="B41" s="7"/>
      <c r="C41" s="7"/>
      <c r="D41" s="7"/>
      <c r="E41" s="7"/>
      <c r="F41" s="7"/>
      <c r="G41" s="7"/>
      <c r="H41" s="7"/>
      <c r="I41" s="6" t="s">
        <v>119</v>
      </c>
      <c r="J41" s="7"/>
      <c r="K41" s="20"/>
      <c r="L41" s="7"/>
      <c r="M41" s="7"/>
      <c r="N41" s="7"/>
      <c r="O41" s="8" t="s">
        <v>24</v>
      </c>
      <c r="P41" s="8" t="s">
        <v>25</v>
      </c>
      <c r="Q41" s="8" t="s">
        <v>26</v>
      </c>
      <c r="R41" s="7"/>
      <c r="S41" s="38" t="n">
        <v>1000000</v>
      </c>
      <c r="T41" s="49" t="n">
        <v>0.1353</v>
      </c>
      <c r="U41" s="21" t="n">
        <v>100767.58</v>
      </c>
      <c r="V41" s="9"/>
      <c r="W41" s="9"/>
    </row>
    <row r="42" customFormat="false" ht="15.75" hidden="false" customHeight="false" outlineLevel="0" collapsed="false">
      <c r="A42" s="7" t="s">
        <v>120</v>
      </c>
      <c r="B42" s="7"/>
      <c r="C42" s="64"/>
      <c r="D42" s="7"/>
      <c r="E42" s="7"/>
      <c r="F42" s="7"/>
      <c r="G42" s="7"/>
      <c r="H42" s="7"/>
      <c r="I42" s="6" t="s">
        <v>121</v>
      </c>
      <c r="J42" s="20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100625</v>
      </c>
      <c r="K42" s="20"/>
      <c r="L42" s="7"/>
      <c r="M42" s="7"/>
      <c r="N42" s="7"/>
      <c r="O42" s="21" t="n">
        <v>-999999</v>
      </c>
      <c r="P42" s="21" t="n">
        <v>0</v>
      </c>
      <c r="Q42" s="21" t="n">
        <v>0</v>
      </c>
      <c r="R42" s="7"/>
      <c r="S42" s="38" t="n">
        <v>1354550</v>
      </c>
      <c r="T42" s="49" t="n">
        <v>0.1463</v>
      </c>
      <c r="U42" s="21" t="n">
        <v>148738.2</v>
      </c>
      <c r="V42" s="9"/>
      <c r="W42" s="9"/>
    </row>
    <row r="43" customFormat="false" ht="15.75" hidden="false" customHeight="false" outlineLevel="0" collapsed="false">
      <c r="A43" s="7" t="s">
        <v>122</v>
      </c>
      <c r="B43" s="7"/>
      <c r="C43" s="64"/>
      <c r="D43" s="7"/>
      <c r="E43" s="7"/>
      <c r="F43" s="7"/>
      <c r="G43" s="7"/>
      <c r="H43" s="7"/>
      <c r="I43" s="6" t="s">
        <v>123</v>
      </c>
      <c r="J43" s="20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100625</v>
      </c>
      <c r="K43" s="7"/>
      <c r="L43" s="7"/>
      <c r="M43" s="7"/>
      <c r="N43" s="7"/>
      <c r="O43" s="21" t="n">
        <v>6925</v>
      </c>
      <c r="P43" s="21" t="n">
        <v>0.1</v>
      </c>
      <c r="Q43" s="21" t="n">
        <v>0</v>
      </c>
      <c r="R43" s="7"/>
      <c r="S43" s="38" t="n">
        <v>9999999</v>
      </c>
      <c r="T43" s="49" t="n">
        <v>0.1463</v>
      </c>
      <c r="U43" s="21" t="n">
        <v>148738.2</v>
      </c>
      <c r="V43" s="9"/>
      <c r="W43" s="9"/>
    </row>
    <row r="44" customFormat="false" ht="15.75" hidden="false" customHeight="false" outlineLevel="0" collapsed="false">
      <c r="A44" s="7" t="s">
        <v>124</v>
      </c>
      <c r="B44" s="7"/>
      <c r="C44" s="7"/>
      <c r="D44" s="7"/>
      <c r="E44" s="7"/>
      <c r="F44" s="7"/>
      <c r="G44" s="7"/>
      <c r="H44" s="7"/>
      <c r="I44" s="6" t="s">
        <v>125</v>
      </c>
      <c r="J44" s="20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100625</v>
      </c>
      <c r="K44" s="7"/>
      <c r="L44" s="7"/>
      <c r="M44" s="7"/>
      <c r="N44" s="7"/>
      <c r="O44" s="21" t="n">
        <v>12425</v>
      </c>
      <c r="P44" s="21" t="n">
        <v>0.12</v>
      </c>
      <c r="Q44" s="21" t="n">
        <v>550</v>
      </c>
      <c r="R44" s="7"/>
      <c r="S44" s="9"/>
      <c r="T44" s="9"/>
      <c r="U44" s="9"/>
      <c r="V44" s="9"/>
      <c r="W44" s="9"/>
    </row>
    <row r="45" customFormat="false" ht="15.75" hidden="false" customHeight="false" outlineLevel="0" collapsed="false">
      <c r="A45" s="6" t="s">
        <v>126</v>
      </c>
      <c r="B45" s="7"/>
      <c r="C45" s="7"/>
      <c r="D45" s="7"/>
      <c r="E45" s="7"/>
      <c r="F45" s="7"/>
      <c r="G45" s="7"/>
      <c r="H45" s="7"/>
      <c r="I45" s="6" t="s">
        <v>127</v>
      </c>
      <c r="J45" s="20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100625</v>
      </c>
      <c r="K45" s="20"/>
      <c r="L45" s="7"/>
      <c r="M45" s="7"/>
      <c r="N45" s="7"/>
      <c r="O45" s="21" t="n">
        <v>29288</v>
      </c>
      <c r="P45" s="21" t="n">
        <v>0.22</v>
      </c>
      <c r="Q45" s="21" t="n">
        <v>2573.5</v>
      </c>
      <c r="R45" s="7"/>
      <c r="S45" s="8" t="s">
        <v>128</v>
      </c>
      <c r="T45" s="9"/>
      <c r="U45" s="9"/>
      <c r="V45" s="9"/>
      <c r="W45" s="9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6" t="s">
        <v>129</v>
      </c>
      <c r="J46" s="20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100625</v>
      </c>
      <c r="K46" s="20"/>
      <c r="L46" s="7"/>
      <c r="M46" s="7"/>
      <c r="N46" s="7"/>
      <c r="O46" s="21" t="n">
        <v>54613</v>
      </c>
      <c r="P46" s="21" t="n">
        <v>0.24</v>
      </c>
      <c r="Q46" s="21" t="n">
        <v>8145</v>
      </c>
      <c r="R46" s="7"/>
      <c r="S46" s="8" t="s">
        <v>24</v>
      </c>
      <c r="T46" s="8" t="s">
        <v>25</v>
      </c>
      <c r="U46" s="8" t="s">
        <v>26</v>
      </c>
      <c r="V46" s="9"/>
      <c r="W46" s="9"/>
    </row>
    <row r="47" customFormat="false" ht="15.75" hidden="false" customHeight="false" outlineLevel="0" collapsed="false">
      <c r="A47" s="6" t="s">
        <v>13</v>
      </c>
      <c r="B47" s="7"/>
      <c r="C47" s="7" t="s">
        <v>13</v>
      </c>
      <c r="D47" s="7"/>
      <c r="E47" s="7"/>
      <c r="F47" s="7"/>
      <c r="G47" s="7"/>
      <c r="H47" s="7"/>
      <c r="I47" s="6" t="s">
        <v>130</v>
      </c>
      <c r="J47" s="20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100625</v>
      </c>
      <c r="K47" s="7"/>
      <c r="L47" s="7"/>
      <c r="M47" s="7"/>
      <c r="N47" s="7"/>
      <c r="O47" s="21" t="n">
        <v>97975</v>
      </c>
      <c r="P47" s="43" t="n">
        <v>0.32</v>
      </c>
      <c r="Q47" s="21" t="n">
        <v>18552</v>
      </c>
      <c r="R47" s="7"/>
      <c r="S47" s="38" t="n">
        <v>0</v>
      </c>
      <c r="T47" s="49" t="n">
        <v>0.011</v>
      </c>
      <c r="U47" s="21" t="n">
        <v>0</v>
      </c>
      <c r="V47" s="9"/>
      <c r="W47" s="9"/>
    </row>
    <row r="48" customFormat="false" ht="15.75" hidden="false" customHeight="false" outlineLevel="0" collapsed="false">
      <c r="A48" s="65" t="s">
        <v>131</v>
      </c>
      <c r="B48" s="7"/>
      <c r="C48" s="7" t="s">
        <v>13</v>
      </c>
      <c r="D48" s="7"/>
      <c r="E48" s="7"/>
      <c r="F48" s="7"/>
      <c r="G48" s="7"/>
      <c r="H48" s="7"/>
      <c r="I48" s="7"/>
      <c r="J48" s="7"/>
      <c r="K48" s="20"/>
      <c r="L48" s="7"/>
      <c r="M48" s="7"/>
      <c r="N48" s="7"/>
      <c r="O48" s="21" t="n">
        <v>122550</v>
      </c>
      <c r="P48" s="43" t="n">
        <v>0.35</v>
      </c>
      <c r="Q48" s="21" t="n">
        <v>26416</v>
      </c>
      <c r="R48" s="7"/>
      <c r="S48" s="38" t="n">
        <v>20212</v>
      </c>
      <c r="T48" s="49" t="n">
        <v>0.022</v>
      </c>
      <c r="U48" s="21" t="n">
        <v>222.33</v>
      </c>
      <c r="V48" s="9"/>
      <c r="W48" s="9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6" t="s">
        <v>132</v>
      </c>
      <c r="J49" s="7"/>
      <c r="K49" s="20"/>
      <c r="L49" s="7"/>
      <c r="M49" s="7"/>
      <c r="N49" s="7"/>
      <c r="O49" s="21" t="n">
        <v>295988</v>
      </c>
      <c r="P49" s="45" t="n">
        <v>0.37</v>
      </c>
      <c r="Q49" s="21" t="n">
        <v>87119.13</v>
      </c>
      <c r="R49" s="7"/>
      <c r="S49" s="38" t="n">
        <v>47887</v>
      </c>
      <c r="T49" s="49" t="n">
        <v>0.044</v>
      </c>
      <c r="U49" s="21" t="n">
        <v>831.18</v>
      </c>
      <c r="V49" s="9"/>
      <c r="W49" s="9"/>
    </row>
    <row r="50" customFormat="false" ht="15.75" hidden="false" customHeight="false" outlineLevel="0" collapsed="false">
      <c r="A50" s="66" t="s">
        <v>133</v>
      </c>
      <c r="B50" s="7"/>
      <c r="C50" s="7"/>
      <c r="D50" s="7"/>
      <c r="E50" s="7"/>
      <c r="F50" s="7"/>
      <c r="G50" s="7"/>
      <c r="H50" s="7"/>
      <c r="I50" s="6" t="s">
        <v>134</v>
      </c>
      <c r="J50" s="20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4</v>
      </c>
      <c r="K50" s="20"/>
      <c r="L50" s="7"/>
      <c r="M50" s="7"/>
      <c r="N50" s="7"/>
      <c r="O50" s="21"/>
      <c r="P50" s="21"/>
      <c r="Q50" s="21"/>
      <c r="R50" s="7"/>
      <c r="S50" s="38" t="n">
        <v>61730</v>
      </c>
      <c r="T50" s="49" t="n">
        <v>0.066</v>
      </c>
      <c r="U50" s="21" t="n">
        <v>1440.27</v>
      </c>
      <c r="V50" s="9"/>
      <c r="W50" s="9"/>
    </row>
    <row r="51" customFormat="false" ht="15.75" hidden="false" customHeight="false" outlineLevel="0" collapsed="false">
      <c r="A51" s="6" t="s">
        <v>135</v>
      </c>
      <c r="B51" s="7"/>
      <c r="C51" s="7" t="s">
        <v>13</v>
      </c>
      <c r="D51" s="7"/>
      <c r="E51" s="7"/>
      <c r="F51" s="7"/>
      <c r="G51" s="7"/>
      <c r="H51" s="7"/>
      <c r="I51" s="6" t="s">
        <v>136</v>
      </c>
      <c r="J51" s="20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24</v>
      </c>
      <c r="K51" s="20"/>
      <c r="L51" s="7"/>
      <c r="M51" s="7"/>
      <c r="N51" s="7"/>
      <c r="O51" s="9"/>
      <c r="P51" s="9"/>
      <c r="Q51" s="9"/>
      <c r="R51" s="7"/>
      <c r="S51" s="38" t="n">
        <v>76397</v>
      </c>
      <c r="T51" s="49" t="n">
        <v>0.088</v>
      </c>
      <c r="U51" s="21" t="n">
        <v>2408.29</v>
      </c>
      <c r="V51" s="9"/>
      <c r="W51" s="9"/>
    </row>
    <row r="52" customFormat="false" ht="15.7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6" t="s">
        <v>137</v>
      </c>
      <c r="J52" s="20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24</v>
      </c>
      <c r="K52" s="20"/>
      <c r="L52" s="7"/>
      <c r="M52" s="7"/>
      <c r="N52" s="7"/>
      <c r="O52" s="8" t="s">
        <v>13</v>
      </c>
      <c r="P52" s="8" t="s">
        <v>69</v>
      </c>
      <c r="Q52" s="9"/>
      <c r="R52" s="7"/>
      <c r="S52" s="38" t="n">
        <v>90240</v>
      </c>
      <c r="T52" s="49" t="n">
        <v>0.1023</v>
      </c>
      <c r="U52" s="21" t="n">
        <v>3626.47</v>
      </c>
      <c r="V52" s="9"/>
      <c r="W52" s="9"/>
    </row>
    <row r="53" customFormat="false" ht="15.75" hidden="false" customHeight="false" outlineLevel="0" collapsed="false">
      <c r="A53" s="67" t="s">
        <v>138</v>
      </c>
      <c r="B53" s="7"/>
      <c r="C53" s="7"/>
      <c r="D53" s="7"/>
      <c r="E53" s="7"/>
      <c r="F53" s="7"/>
      <c r="G53" s="7"/>
      <c r="H53" s="7"/>
      <c r="I53" s="6" t="s">
        <v>139</v>
      </c>
      <c r="J53" s="20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24</v>
      </c>
      <c r="K53" s="20"/>
      <c r="L53" s="7"/>
      <c r="M53" s="7"/>
      <c r="N53" s="7"/>
      <c r="O53" s="8" t="s">
        <v>24</v>
      </c>
      <c r="P53" s="8" t="s">
        <v>25</v>
      </c>
      <c r="Q53" s="8" t="s">
        <v>26</v>
      </c>
      <c r="R53" s="7"/>
      <c r="S53" s="38" t="n">
        <v>460547</v>
      </c>
      <c r="T53" s="49" t="n">
        <v>0.1133</v>
      </c>
      <c r="U53" s="21" t="n">
        <v>41508.88</v>
      </c>
      <c r="V53" s="9"/>
      <c r="W53" s="9"/>
    </row>
    <row r="54" customFormat="false" ht="15.75" hidden="false" customHeight="false" outlineLevel="0" collapsed="false">
      <c r="A54" s="67"/>
      <c r="B54" s="7"/>
      <c r="C54" s="7"/>
      <c r="D54" s="7"/>
      <c r="E54" s="7"/>
      <c r="F54" s="7"/>
      <c r="G54" s="7"/>
      <c r="H54" s="7"/>
      <c r="I54" s="6" t="s">
        <v>140</v>
      </c>
      <c r="J54" s="20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24</v>
      </c>
      <c r="K54" s="7"/>
      <c r="L54" s="7"/>
      <c r="M54" s="7"/>
      <c r="N54" s="7"/>
      <c r="O54" s="21" t="n">
        <v>-999999</v>
      </c>
      <c r="P54" s="21" t="n">
        <v>0</v>
      </c>
      <c r="Q54" s="21" t="n">
        <v>0</v>
      </c>
      <c r="R54" s="7"/>
      <c r="S54" s="38" t="n">
        <v>552658</v>
      </c>
      <c r="T54" s="49" t="n">
        <v>0.1243</v>
      </c>
      <c r="U54" s="21" t="n">
        <v>51945.06</v>
      </c>
      <c r="V54" s="9"/>
      <c r="W54" s="9"/>
    </row>
    <row r="55" customFormat="false" ht="15.75" hidden="false" customHeight="false" outlineLevel="0" collapsed="false">
      <c r="A55" s="67" t="s">
        <v>141</v>
      </c>
      <c r="B55" s="7"/>
      <c r="C55" s="7"/>
      <c r="D55" s="7"/>
      <c r="E55" s="7"/>
      <c r="F55" s="7"/>
      <c r="G55" s="7"/>
      <c r="H55" s="7"/>
      <c r="I55" s="6" t="s">
        <v>142</v>
      </c>
      <c r="J55" s="20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24</v>
      </c>
      <c r="K55" s="7"/>
      <c r="L55" s="7"/>
      <c r="M55" s="7"/>
      <c r="N55" s="7"/>
      <c r="O55" s="21" t="n">
        <v>13850</v>
      </c>
      <c r="P55" s="21" t="n">
        <v>0.1</v>
      </c>
      <c r="Q55" s="21" t="n">
        <v>0</v>
      </c>
      <c r="R55" s="7"/>
      <c r="S55" s="38" t="n">
        <v>921095</v>
      </c>
      <c r="T55" s="49" t="n">
        <v>0.1353</v>
      </c>
      <c r="U55" s="21" t="n">
        <v>97741.78</v>
      </c>
      <c r="V55" s="9"/>
      <c r="W55" s="9"/>
    </row>
    <row r="56" customFormat="false" ht="15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20"/>
      <c r="L56" s="7"/>
      <c r="M56" s="7"/>
      <c r="N56" s="7"/>
      <c r="O56" s="21" t="n">
        <v>24850</v>
      </c>
      <c r="P56" s="21" t="n">
        <v>0.12</v>
      </c>
      <c r="Q56" s="21" t="n">
        <v>1100</v>
      </c>
      <c r="R56" s="7"/>
      <c r="S56" s="38" t="n">
        <v>1000000</v>
      </c>
      <c r="T56" s="49" t="n">
        <v>0.1463</v>
      </c>
      <c r="U56" s="21" t="n">
        <v>108417.63</v>
      </c>
      <c r="V56" s="9"/>
      <c r="W56" s="9"/>
    </row>
    <row r="57" customFormat="false" ht="15.75" hidden="false" customHeight="false" outlineLevel="0" collapsed="false">
      <c r="A57" s="67" t="s">
        <v>143</v>
      </c>
      <c r="B57" s="7"/>
      <c r="C57" s="7"/>
      <c r="D57" s="7"/>
      <c r="E57" s="7"/>
      <c r="F57" s="7"/>
      <c r="G57" s="7"/>
      <c r="H57" s="7"/>
      <c r="I57" s="6" t="s">
        <v>144</v>
      </c>
      <c r="J57" s="7"/>
      <c r="K57" s="20"/>
      <c r="L57" s="7"/>
      <c r="M57" s="7"/>
      <c r="N57" s="7"/>
      <c r="O57" s="21" t="n">
        <v>58575</v>
      </c>
      <c r="P57" s="21" t="n">
        <v>0.22</v>
      </c>
      <c r="Q57" s="21" t="n">
        <v>5147</v>
      </c>
      <c r="R57" s="7"/>
      <c r="S57" s="38" t="n">
        <v>9999999</v>
      </c>
      <c r="T57" s="49" t="n">
        <v>0.1463</v>
      </c>
      <c r="U57" s="21" t="n">
        <v>108417.63</v>
      </c>
      <c r="V57" s="9"/>
      <c r="W57" s="9"/>
    </row>
    <row r="58" customFormat="false" ht="18" hidden="false" customHeight="false" outlineLevel="0" collapsed="false">
      <c r="A58" s="7" t="s">
        <v>145</v>
      </c>
      <c r="B58" s="7"/>
      <c r="C58" s="7"/>
      <c r="D58" s="7"/>
      <c r="E58" s="7"/>
      <c r="F58" s="7"/>
      <c r="G58" s="7"/>
      <c r="H58" s="7"/>
      <c r="I58" s="6" t="s">
        <v>146</v>
      </c>
      <c r="J58" s="20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6290</v>
      </c>
      <c r="K58" s="20"/>
      <c r="L58" s="7"/>
      <c r="M58" s="7"/>
      <c r="N58" s="7"/>
      <c r="O58" s="21" t="n">
        <v>109225</v>
      </c>
      <c r="P58" s="21" t="n">
        <v>0.24</v>
      </c>
      <c r="Q58" s="21" t="n">
        <v>16290</v>
      </c>
      <c r="R58" s="7"/>
      <c r="S58" s="9"/>
      <c r="T58" s="9"/>
      <c r="U58" s="9"/>
      <c r="V58" s="9"/>
      <c r="W58" s="9"/>
    </row>
    <row r="59" customFormat="false" ht="15.75" hidden="false" customHeight="false" outlineLevel="0" collapsed="false">
      <c r="A59" s="7" t="s">
        <v>147</v>
      </c>
      <c r="B59" s="7"/>
      <c r="C59" s="7"/>
      <c r="D59" s="7"/>
      <c r="E59" s="7"/>
      <c r="F59" s="7"/>
      <c r="G59" s="7"/>
      <c r="H59" s="7"/>
      <c r="I59" s="6" t="s">
        <v>148</v>
      </c>
      <c r="J59" s="20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6290</v>
      </c>
      <c r="K59" s="20"/>
      <c r="L59" s="7"/>
      <c r="M59" s="7"/>
      <c r="N59" s="7"/>
      <c r="O59" s="21" t="n">
        <v>195950</v>
      </c>
      <c r="P59" s="21" t="n">
        <v>0.32</v>
      </c>
      <c r="Q59" s="21" t="n">
        <v>37104</v>
      </c>
      <c r="R59" s="7"/>
      <c r="S59" s="8" t="s">
        <v>149</v>
      </c>
      <c r="T59" s="9"/>
      <c r="U59" s="9"/>
      <c r="V59" s="9"/>
      <c r="W59" s="9"/>
    </row>
    <row r="60" customFormat="false" ht="15.75" hidden="false" customHeight="false" outlineLevel="0" collapsed="false">
      <c r="A60" s="7" t="s">
        <v>150</v>
      </c>
      <c r="B60" s="7"/>
      <c r="C60" s="7"/>
      <c r="D60" s="7"/>
      <c r="E60" s="7"/>
      <c r="F60" s="7"/>
      <c r="G60" s="7"/>
      <c r="H60" s="7"/>
      <c r="I60" s="6" t="s">
        <v>151</v>
      </c>
      <c r="J60" s="20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6290</v>
      </c>
      <c r="K60" s="20"/>
      <c r="L60" s="7"/>
      <c r="M60" s="7"/>
      <c r="N60" s="7"/>
      <c r="O60" s="21" t="n">
        <v>245100</v>
      </c>
      <c r="P60" s="43" t="n">
        <v>0.35</v>
      </c>
      <c r="Q60" s="21" t="n">
        <v>52832</v>
      </c>
      <c r="R60" s="7"/>
      <c r="S60" s="8" t="s">
        <v>152</v>
      </c>
      <c r="T60" s="8" t="s">
        <v>153</v>
      </c>
      <c r="U60" s="9"/>
      <c r="V60" s="9"/>
      <c r="W60" s="9"/>
    </row>
    <row r="61" customFormat="false" ht="15.75" hidden="false" customHeight="false" outlineLevel="0" collapsed="false">
      <c r="A61" s="63" t="s">
        <v>154</v>
      </c>
      <c r="B61" s="7"/>
      <c r="C61" s="7"/>
      <c r="D61" s="7"/>
      <c r="E61" s="7"/>
      <c r="F61" s="7"/>
      <c r="G61" s="7"/>
      <c r="H61" s="7"/>
      <c r="I61" s="6" t="s">
        <v>155</v>
      </c>
      <c r="J61" s="20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6290</v>
      </c>
      <c r="K61" s="20"/>
      <c r="L61" s="7"/>
      <c r="M61" s="7"/>
      <c r="N61" s="7"/>
      <c r="O61" s="21" t="n">
        <v>360725</v>
      </c>
      <c r="P61" s="45" t="n">
        <v>0.37</v>
      </c>
      <c r="Q61" s="21" t="n">
        <v>93300.75</v>
      </c>
      <c r="R61" s="7"/>
      <c r="S61" s="8" t="s">
        <v>156</v>
      </c>
      <c r="T61" s="9" t="n">
        <v>0</v>
      </c>
      <c r="U61" s="9" t="n">
        <v>1</v>
      </c>
      <c r="V61" s="9" t="n">
        <v>2</v>
      </c>
      <c r="W61" s="30" t="s">
        <v>157</v>
      </c>
    </row>
    <row r="62" customFormat="false" ht="15.75" hidden="false" customHeight="false" outlineLevel="0" collapsed="false">
      <c r="A62" s="7" t="s">
        <v>158</v>
      </c>
      <c r="B62" s="7"/>
      <c r="C62" s="7"/>
      <c r="D62" s="7"/>
      <c r="E62" s="7"/>
      <c r="F62" s="7"/>
      <c r="G62" s="7"/>
      <c r="H62" s="7"/>
      <c r="I62" s="6" t="s">
        <v>159</v>
      </c>
      <c r="J62" s="20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16290</v>
      </c>
      <c r="K62" s="7"/>
      <c r="L62" s="7"/>
      <c r="M62" s="7"/>
      <c r="N62" s="7"/>
      <c r="O62" s="21"/>
      <c r="P62" s="21"/>
      <c r="Q62" s="21"/>
      <c r="R62" s="7"/>
      <c r="S62" s="8" t="s">
        <v>19</v>
      </c>
      <c r="T62" s="9" t="n">
        <v>0</v>
      </c>
      <c r="U62" s="9" t="n">
        <v>154</v>
      </c>
      <c r="V62" s="9" t="n">
        <v>308</v>
      </c>
      <c r="W62" s="9" t="n">
        <v>154</v>
      </c>
      <c r="X62" s="6" t="s">
        <v>160</v>
      </c>
    </row>
    <row r="63" customFormat="false" ht="15.75" hidden="false" customHeight="false" outlineLevel="0" collapsed="false">
      <c r="A63" s="7" t="s">
        <v>161</v>
      </c>
      <c r="B63" s="7"/>
      <c r="C63" s="7"/>
      <c r="D63" s="7"/>
      <c r="E63" s="7"/>
      <c r="F63" s="7"/>
      <c r="G63" s="7"/>
      <c r="H63" s="7"/>
      <c r="I63" s="6" t="s">
        <v>162</v>
      </c>
      <c r="J63" s="20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16290</v>
      </c>
      <c r="K63" s="7"/>
      <c r="L63" s="7"/>
      <c r="M63" s="7"/>
      <c r="N63" s="7"/>
      <c r="O63" s="9"/>
      <c r="P63" s="9" t="s">
        <v>96</v>
      </c>
      <c r="Q63" s="9"/>
      <c r="R63" s="7"/>
      <c r="S63" s="8" t="s">
        <v>163</v>
      </c>
      <c r="T63" s="9" t="n">
        <v>0</v>
      </c>
      <c r="U63" s="9" t="n">
        <v>154</v>
      </c>
      <c r="V63" s="9" t="n">
        <v>308</v>
      </c>
      <c r="W63" s="9" t="n">
        <v>154</v>
      </c>
      <c r="X63" s="6" t="s">
        <v>160</v>
      </c>
    </row>
    <row r="64" customFormat="false" ht="15.75" hidden="false" customHeight="false" outlineLevel="0" collapsed="false">
      <c r="A64" s="7" t="s">
        <v>164</v>
      </c>
      <c r="B64" s="7"/>
      <c r="C64" s="7"/>
      <c r="D64" s="7"/>
      <c r="E64" s="7"/>
      <c r="F64" s="7"/>
      <c r="G64" s="7"/>
      <c r="H64" s="7"/>
      <c r="I64" s="7"/>
      <c r="J64" s="7"/>
      <c r="K64" s="20"/>
      <c r="L64" s="7"/>
      <c r="M64" s="7"/>
      <c r="N64" s="7"/>
      <c r="O64" s="8" t="s">
        <v>24</v>
      </c>
      <c r="P64" s="8" t="s">
        <v>25</v>
      </c>
      <c r="Q64" s="8" t="s">
        <v>26</v>
      </c>
      <c r="R64" s="7"/>
      <c r="S64" s="9"/>
      <c r="T64" s="9"/>
      <c r="U64" s="9"/>
      <c r="V64" s="9"/>
      <c r="W64" s="9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6" t="s">
        <v>165</v>
      </c>
      <c r="J65" s="7"/>
      <c r="K65" s="20"/>
      <c r="L65" s="7"/>
      <c r="M65" s="7"/>
      <c r="N65" s="7"/>
      <c r="O65" s="21" t="n">
        <v>-999999</v>
      </c>
      <c r="P65" s="21" t="n">
        <v>0</v>
      </c>
      <c r="Q65" s="21" t="n">
        <v>0</v>
      </c>
      <c r="R65" s="7"/>
      <c r="S65" s="9"/>
      <c r="T65" s="9"/>
      <c r="U65" s="9"/>
      <c r="V65" s="9"/>
      <c r="W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6" t="s">
        <v>166</v>
      </c>
      <c r="J66" s="20" t="n">
        <f aca="false">(FTG1-FBSA1)</f>
        <v>7855.36000000002</v>
      </c>
      <c r="K66" s="20"/>
      <c r="L66" s="7"/>
      <c r="M66" s="7"/>
      <c r="N66" s="7"/>
      <c r="O66" s="21" t="n">
        <v>10400</v>
      </c>
      <c r="P66" s="21" t="n">
        <v>0.1</v>
      </c>
      <c r="Q66" s="21" t="n">
        <v>0</v>
      </c>
      <c r="R66" s="7"/>
      <c r="S66" s="9"/>
      <c r="T66" s="9"/>
      <c r="U66" s="9"/>
      <c r="V66" s="9"/>
      <c r="W66" s="7"/>
    </row>
    <row r="67" customFormat="false" ht="15.75" hidden="false" customHeight="false" outlineLevel="0" collapsed="false">
      <c r="A67" s="66" t="s">
        <v>167</v>
      </c>
      <c r="B67" s="7"/>
      <c r="C67" s="7"/>
      <c r="D67" s="7"/>
      <c r="E67" s="7"/>
      <c r="F67" s="7"/>
      <c r="G67" s="7"/>
      <c r="H67" s="7"/>
      <c r="I67" s="6" t="s">
        <v>168</v>
      </c>
      <c r="J67" s="20" t="n">
        <f aca="false">(J35-J43)</f>
        <v>7855.36000000002</v>
      </c>
      <c r="K67" s="20"/>
      <c r="L67" s="7"/>
      <c r="M67" s="7"/>
      <c r="N67" s="7"/>
      <c r="O67" s="21" t="n">
        <v>18250</v>
      </c>
      <c r="P67" s="21" t="n">
        <v>0.12</v>
      </c>
      <c r="Q67" s="21" t="n">
        <v>785</v>
      </c>
      <c r="R67" s="7"/>
      <c r="S67" s="9"/>
      <c r="T67" s="9"/>
      <c r="U67" s="9"/>
      <c r="V67" s="9"/>
      <c r="W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6" t="s">
        <v>169</v>
      </c>
      <c r="J68" s="20" t="n">
        <f aca="false">(J36-J44)</f>
        <v>6655.36000000002</v>
      </c>
      <c r="K68" s="20"/>
      <c r="L68" s="7"/>
      <c r="M68" s="7"/>
      <c r="N68" s="7"/>
      <c r="O68" s="21" t="n">
        <v>40325</v>
      </c>
      <c r="P68" s="21" t="n">
        <v>0.22</v>
      </c>
      <c r="Q68" s="21" t="n">
        <v>3434</v>
      </c>
      <c r="R68" s="7"/>
      <c r="S68" s="9"/>
      <c r="T68" s="9"/>
      <c r="U68" s="9"/>
      <c r="V68" s="9"/>
      <c r="W68" s="7"/>
    </row>
    <row r="69" customFormat="false" ht="15.75" hidden="false" customHeight="false" outlineLevel="0" collapsed="false">
      <c r="A69" s="66" t="s">
        <v>170</v>
      </c>
      <c r="B69" s="7"/>
      <c r="C69" s="7"/>
      <c r="D69" s="7"/>
      <c r="E69" s="7"/>
      <c r="F69" s="7"/>
      <c r="G69" s="7"/>
      <c r="H69" s="7"/>
      <c r="I69" s="6" t="s">
        <v>171</v>
      </c>
      <c r="J69" s="20" t="n">
        <f aca="false">(J37-J45)</f>
        <v>5455.36000000002</v>
      </c>
      <c r="K69" s="20"/>
      <c r="L69" s="7"/>
      <c r="M69" s="7"/>
      <c r="N69" s="7"/>
      <c r="O69" s="21" t="n">
        <v>58075</v>
      </c>
      <c r="P69" s="21" t="n">
        <v>0.24</v>
      </c>
      <c r="Q69" s="21" t="n">
        <v>7339</v>
      </c>
      <c r="R69" s="7"/>
      <c r="S69" s="9"/>
      <c r="T69" s="9"/>
      <c r="U69" s="9"/>
      <c r="V69" s="9"/>
      <c r="W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6" t="s">
        <v>172</v>
      </c>
      <c r="J70" s="20" t="n">
        <f aca="false">(J38-J46)</f>
        <v>3055.36000000002</v>
      </c>
      <c r="K70" s="7"/>
      <c r="L70" s="7"/>
      <c r="M70" s="7"/>
      <c r="N70" s="7"/>
      <c r="O70" s="21" t="n">
        <v>101450</v>
      </c>
      <c r="P70" s="43" t="n">
        <v>0.32</v>
      </c>
      <c r="Q70" s="21" t="n">
        <v>17749</v>
      </c>
      <c r="R70" s="7"/>
      <c r="S70" s="9"/>
      <c r="T70" s="9"/>
      <c r="U70" s="9"/>
      <c r="V70" s="9"/>
      <c r="W70" s="7"/>
    </row>
    <row r="71" customFormat="false" ht="15.75" hidden="false" customHeight="false" outlineLevel="0" collapsed="false">
      <c r="A71" s="66" t="s">
        <v>173</v>
      </c>
      <c r="B71" s="7"/>
      <c r="C71" s="7"/>
      <c r="D71" s="7"/>
      <c r="E71" s="7"/>
      <c r="F71" s="7"/>
      <c r="G71" s="7"/>
      <c r="H71" s="7"/>
      <c r="I71" s="6" t="s">
        <v>174</v>
      </c>
      <c r="J71" s="20" t="n">
        <f aca="false">(J39-J47)</f>
        <v>1555.36000000002</v>
      </c>
      <c r="K71" s="7"/>
      <c r="L71" s="7"/>
      <c r="M71" s="7"/>
      <c r="N71" s="7"/>
      <c r="O71" s="21" t="n">
        <v>126025</v>
      </c>
      <c r="P71" s="43" t="n">
        <v>0.35</v>
      </c>
      <c r="Q71" s="21" t="n">
        <v>25613</v>
      </c>
      <c r="R71" s="7"/>
      <c r="S71" s="9"/>
      <c r="T71" s="9"/>
      <c r="U71" s="9"/>
      <c r="V71" s="9"/>
      <c r="W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20"/>
      <c r="L72" s="7"/>
      <c r="M72" s="7"/>
      <c r="N72" s="7"/>
      <c r="O72" s="21" t="n">
        <v>299450</v>
      </c>
      <c r="P72" s="45" t="n">
        <v>0.37</v>
      </c>
      <c r="Q72" s="21" t="n">
        <v>86311.75</v>
      </c>
      <c r="R72" s="7"/>
      <c r="S72" s="9"/>
      <c r="T72" s="9"/>
      <c r="U72" s="9"/>
      <c r="V72" s="9"/>
      <c r="W72" s="7"/>
    </row>
    <row r="73" customFormat="false" ht="15.75" hidden="false" customHeight="false" outlineLevel="0" collapsed="false">
      <c r="A73" s="66" t="s">
        <v>175</v>
      </c>
      <c r="B73" s="7"/>
      <c r="C73" s="64"/>
      <c r="D73" s="7"/>
      <c r="E73" s="7"/>
      <c r="F73" s="7"/>
      <c r="G73" s="7"/>
      <c r="H73" s="7"/>
      <c r="I73" s="6" t="s">
        <v>176</v>
      </c>
      <c r="J73" s="7"/>
      <c r="K73" s="20"/>
      <c r="L73" s="7"/>
      <c r="M73" s="7"/>
      <c r="N73" s="7"/>
      <c r="O73" s="7"/>
      <c r="P73" s="7"/>
      <c r="Q73" s="7"/>
      <c r="R73" s="7"/>
      <c r="S73" s="9"/>
      <c r="T73" s="9"/>
      <c r="U73" s="9"/>
      <c r="V73" s="9"/>
      <c r="W73" s="7"/>
    </row>
    <row r="74" customFormat="false" ht="15.75" hidden="false" customHeight="false" outlineLevel="0" collapsed="false">
      <c r="A74" s="66"/>
      <c r="B74" s="7"/>
      <c r="C74" s="7"/>
      <c r="D74" s="7"/>
      <c r="E74" s="7"/>
      <c r="F74" s="7"/>
      <c r="G74" s="7"/>
      <c r="H74" s="7"/>
      <c r="I74" s="6" t="s">
        <v>177</v>
      </c>
      <c r="J74" s="20" t="n">
        <f aca="false">IF(FedHW="",(FBST1+ROUND(FOVR1*FMTR1,5)),(FBST1+ROUND((FOVR1*FMTR1)-Fed_Claim_Dpnts,5)))</f>
        <v>18175.2864</v>
      </c>
      <c r="K74" s="20"/>
      <c r="L74" s="7"/>
      <c r="M74" s="7"/>
      <c r="N74" s="7"/>
      <c r="O74" s="7"/>
      <c r="P74" s="7"/>
      <c r="Q74" s="7"/>
      <c r="R74" s="7"/>
      <c r="S74" s="9"/>
      <c r="T74" s="9"/>
      <c r="U74" s="9"/>
      <c r="V74" s="9"/>
      <c r="W74" s="7"/>
    </row>
    <row r="75" customFormat="false" ht="15.75" hidden="false" customHeight="false" outlineLevel="0" collapsed="false">
      <c r="A75" s="66" t="s">
        <v>178</v>
      </c>
      <c r="B75" s="7"/>
      <c r="C75" s="7"/>
      <c r="D75" s="7"/>
      <c r="E75" s="7"/>
      <c r="F75" s="7"/>
      <c r="G75" s="7"/>
      <c r="H75" s="7"/>
      <c r="I75" s="6" t="s">
        <v>179</v>
      </c>
      <c r="J75" s="20" t="n">
        <f aca="false">IF(FedHW="",(J59+ROUND(J67*FMTR2,5)),(J59+ROUND((J67*FMTR2)-Fed_Claim_Dpnts,5)))</f>
        <v>18175.2864</v>
      </c>
      <c r="K75" s="20"/>
      <c r="L75" s="7"/>
      <c r="M75" s="7"/>
      <c r="N75" s="7"/>
      <c r="O75" s="7"/>
      <c r="P75" s="7"/>
      <c r="Q75" s="7"/>
      <c r="R75" s="7"/>
      <c r="S75" s="9"/>
      <c r="T75" s="9"/>
      <c r="U75" s="9"/>
      <c r="V75" s="9"/>
      <c r="W75" s="7"/>
    </row>
    <row r="76" customFormat="false" ht="15.75" hidden="false" customHeight="false" outlineLevel="0" collapsed="false">
      <c r="A76" s="7" t="s">
        <v>180</v>
      </c>
      <c r="B76" s="7"/>
      <c r="C76" s="7"/>
      <c r="D76" s="7"/>
      <c r="E76" s="7"/>
      <c r="F76" s="7"/>
      <c r="G76" s="7"/>
      <c r="H76" s="7"/>
      <c r="I76" s="6" t="s">
        <v>181</v>
      </c>
      <c r="J76" s="20" t="n">
        <f aca="false">IF(FedHW="",(J60+ROUND(J68*FMTR3,5)),(J60+ROUND((J68*FMTR3)-Fed_Claim_Dpnts,5)))</f>
        <v>17887.2864</v>
      </c>
      <c r="K76" s="20"/>
      <c r="L76" s="7"/>
      <c r="M76" s="7"/>
      <c r="N76" s="7"/>
      <c r="O76" s="7"/>
      <c r="P76" s="7"/>
      <c r="Q76" s="7"/>
      <c r="R76" s="7"/>
      <c r="S76" s="9"/>
      <c r="T76" s="9"/>
      <c r="U76" s="9"/>
      <c r="V76" s="9"/>
      <c r="W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6" t="s">
        <v>182</v>
      </c>
      <c r="J77" s="20" t="n">
        <f aca="false">IF(FedHW="",(J61+ROUND(J69*FMTR4,5)),(J61+ROUND((J69*FMTR4)-Fed_Claim_Dpnts,5)))</f>
        <v>17599.2864</v>
      </c>
      <c r="K77" s="20"/>
      <c r="L77" s="7"/>
      <c r="M77" s="7"/>
      <c r="N77" s="7"/>
      <c r="O77" s="7"/>
      <c r="P77" s="7"/>
      <c r="Q77" s="7"/>
      <c r="R77" s="7"/>
      <c r="S77" s="9"/>
      <c r="T77" s="9"/>
      <c r="U77" s="9"/>
      <c r="V77" s="9"/>
      <c r="W77" s="7"/>
    </row>
    <row r="78" customFormat="false" ht="15.75" hidden="false" customHeight="false" outlineLevel="0" collapsed="false">
      <c r="A78" s="66" t="s">
        <v>183</v>
      </c>
      <c r="B78" s="7"/>
      <c r="C78" s="7"/>
      <c r="D78" s="7"/>
      <c r="E78" s="7"/>
      <c r="F78" s="7"/>
      <c r="G78" s="7"/>
      <c r="H78" s="7"/>
      <c r="I78" s="6" t="s">
        <v>184</v>
      </c>
      <c r="J78" s="20" t="n">
        <f aca="false">IF(FedHW="",(J62+ROUND(J70*FMTR5,5)),(J62+ROUND((J70*FMTR5)-Fed_Claim_Dpnts,5)))</f>
        <v>17023.2864</v>
      </c>
      <c r="K78" s="20"/>
      <c r="L78" s="7"/>
      <c r="M78" s="7"/>
      <c r="N78" s="7"/>
      <c r="O78" s="7"/>
      <c r="P78" s="7"/>
      <c r="Q78" s="7"/>
      <c r="R78" s="7"/>
      <c r="S78" s="9"/>
      <c r="T78" s="9"/>
      <c r="U78" s="9"/>
      <c r="V78" s="9"/>
      <c r="W78" s="7"/>
    </row>
    <row r="79" customFormat="false" ht="15.75" hidden="false" customHeight="false" outlineLevel="0" collapsed="false">
      <c r="A79" s="7" t="s">
        <v>180</v>
      </c>
      <c r="B79" s="7"/>
      <c r="C79" s="7"/>
      <c r="D79" s="7"/>
      <c r="E79" s="7"/>
      <c r="F79" s="7"/>
      <c r="G79" s="7"/>
      <c r="H79" s="7"/>
      <c r="I79" s="6" t="s">
        <v>185</v>
      </c>
      <c r="J79" s="20" t="n">
        <f aca="false">IF(FedHW="",(J63+ROUND(J71*FMTR6,5)),(J63+ROUND((J71*FMTR6)-Fed_Claim_Dpnts,5)))</f>
        <v>16663.2864</v>
      </c>
      <c r="K79" s="20"/>
      <c r="L79" s="7" t="s">
        <v>186</v>
      </c>
      <c r="M79" s="7" t="s">
        <v>187</v>
      </c>
      <c r="N79" s="7" t="s">
        <v>188</v>
      </c>
      <c r="O79" s="7"/>
      <c r="P79" s="6" t="s">
        <v>28</v>
      </c>
      <c r="Q79" s="46" t="s">
        <v>187</v>
      </c>
      <c r="R79" s="7"/>
      <c r="S79" s="9"/>
      <c r="T79" s="9"/>
      <c r="U79" s="9"/>
      <c r="V79" s="9"/>
      <c r="W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20"/>
      <c r="L80" s="7" t="s">
        <v>189</v>
      </c>
      <c r="M80" s="68" t="n">
        <v>0.06</v>
      </c>
      <c r="N80" s="69" t="n">
        <v>317</v>
      </c>
      <c r="O80" s="7" t="s">
        <v>71</v>
      </c>
      <c r="P80" s="70" t="s">
        <v>190</v>
      </c>
      <c r="Q80" s="71" t="n">
        <v>0.035</v>
      </c>
      <c r="R80" s="7"/>
      <c r="S80" s="9"/>
      <c r="T80" s="9"/>
      <c r="U80" s="9"/>
      <c r="V80" s="9"/>
      <c r="W80" s="7"/>
    </row>
    <row r="81" customFormat="false" ht="15.75" hidden="false" customHeight="false" outlineLevel="0" collapsed="false">
      <c r="A81" s="66" t="s">
        <v>191</v>
      </c>
      <c r="B81" s="7"/>
      <c r="C81" s="7"/>
      <c r="D81" s="7"/>
      <c r="E81" s="7"/>
      <c r="F81" s="7"/>
      <c r="G81" s="7"/>
      <c r="H81" s="7"/>
      <c r="I81" s="6" t="s">
        <v>192</v>
      </c>
      <c r="J81" s="7"/>
      <c r="K81" s="20"/>
      <c r="L81" s="7" t="s">
        <v>193</v>
      </c>
      <c r="M81" s="68" t="n">
        <v>0.0375</v>
      </c>
      <c r="N81" s="69" t="n">
        <v>0</v>
      </c>
      <c r="O81" s="7" t="s">
        <v>71</v>
      </c>
      <c r="P81" s="70" t="s">
        <v>194</v>
      </c>
      <c r="Q81" s="72" t="n">
        <v>0.017</v>
      </c>
      <c r="R81" s="7"/>
      <c r="S81" s="9"/>
      <c r="T81" s="9"/>
      <c r="U81" s="9"/>
      <c r="V81" s="9"/>
      <c r="W81" s="7"/>
    </row>
    <row r="82" customFormat="false" ht="15.75" hidden="false" customHeight="false" outlineLevel="0" collapsed="false">
      <c r="A82" s="7" t="s">
        <v>180</v>
      </c>
      <c r="B82" s="7"/>
      <c r="C82" s="7"/>
      <c r="D82" s="7"/>
      <c r="E82" s="7"/>
      <c r="F82" s="7"/>
      <c r="G82" s="7"/>
      <c r="H82" s="7"/>
      <c r="I82" s="6" t="s">
        <v>195</v>
      </c>
      <c r="J82" s="20" t="n">
        <f aca="false">IF(FEDM="E",0,IF(K82&lt;0,0,K82))</f>
        <v>1514.61</v>
      </c>
      <c r="K82" s="73" t="n">
        <f aca="false">IF(FEDM="E",0,(ROUND(FTA1/PAYFACT,2)))</f>
        <v>1514.61</v>
      </c>
      <c r="L82" s="7" t="s">
        <v>196</v>
      </c>
      <c r="M82" s="68" t="n">
        <v>0</v>
      </c>
      <c r="N82" s="69" t="n">
        <v>0</v>
      </c>
      <c r="O82" s="7" t="s">
        <v>71</v>
      </c>
      <c r="P82" s="70" t="s">
        <v>197</v>
      </c>
      <c r="Q82" s="72" t="n">
        <v>0.035</v>
      </c>
      <c r="R82" s="7"/>
      <c r="S82" s="9"/>
      <c r="T82" s="9"/>
      <c r="U82" s="9"/>
      <c r="V82" s="9"/>
      <c r="W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6" t="s">
        <v>198</v>
      </c>
      <c r="J83" s="20" t="n">
        <f aca="false">IF(FEDM="E",0,IF(K83&lt;0,0,K83))</f>
        <v>1514.61</v>
      </c>
      <c r="K83" s="73" t="n">
        <f aca="false">IF(FEDM="E",0,(ROUND(J75/PAYFACT,2)))</f>
        <v>1514.61</v>
      </c>
      <c r="L83" s="7" t="s">
        <v>199</v>
      </c>
      <c r="M83" s="68" t="n">
        <v>0.0375</v>
      </c>
      <c r="N83" s="69" t="n">
        <v>0</v>
      </c>
      <c r="O83" s="7" t="s">
        <v>23</v>
      </c>
      <c r="P83" s="70" t="s">
        <v>200</v>
      </c>
      <c r="Q83" s="72" t="n">
        <v>0.035</v>
      </c>
      <c r="R83" s="7"/>
      <c r="S83" s="9"/>
      <c r="T83" s="9"/>
      <c r="U83" s="9"/>
      <c r="V83" s="9"/>
      <c r="W83" s="7"/>
    </row>
    <row r="84" customFormat="false" ht="15.75" hidden="false" customHeight="false" outlineLevel="0" collapsed="false">
      <c r="A84" s="66" t="s">
        <v>201</v>
      </c>
      <c r="B84" s="7"/>
      <c r="C84" s="7"/>
      <c r="D84" s="7"/>
      <c r="E84" s="7"/>
      <c r="F84" s="7"/>
      <c r="G84" s="7"/>
      <c r="H84" s="7"/>
      <c r="I84" s="6" t="s">
        <v>202</v>
      </c>
      <c r="J84" s="20" t="n">
        <f aca="false">IF(FEDM="E",0,IF(K84&lt;0,0,K84))</f>
        <v>1490.61</v>
      </c>
      <c r="K84" s="73" t="n">
        <f aca="false">IF(FEDM="E",0,(ROUND(J76/PAYFACT,2)))</f>
        <v>1490.61</v>
      </c>
      <c r="L84" s="7" t="s">
        <v>203</v>
      </c>
      <c r="M84" s="68" t="n">
        <v>0.0375</v>
      </c>
      <c r="N84" s="69" t="n">
        <v>0</v>
      </c>
      <c r="O84" s="7" t="s">
        <v>23</v>
      </c>
      <c r="P84" s="70" t="s">
        <v>204</v>
      </c>
      <c r="Q84" s="72" t="n">
        <v>0.017</v>
      </c>
      <c r="R84" s="7"/>
      <c r="S84" s="9"/>
      <c r="T84" s="9"/>
      <c r="U84" s="9"/>
      <c r="V84" s="9"/>
      <c r="W84" s="7"/>
    </row>
    <row r="85" customFormat="false" ht="15.75" hidden="false" customHeight="false" outlineLevel="0" collapsed="false">
      <c r="A85" s="7" t="s">
        <v>180</v>
      </c>
      <c r="B85" s="7"/>
      <c r="C85" s="7"/>
      <c r="D85" s="7"/>
      <c r="E85" s="7"/>
      <c r="F85" s="7"/>
      <c r="G85" s="7"/>
      <c r="H85" s="7"/>
      <c r="I85" s="6" t="s">
        <v>205</v>
      </c>
      <c r="J85" s="20" t="n">
        <f aca="false">IF(FEDM="E",0,IF(K85&lt;0,0,K85))</f>
        <v>1466.61</v>
      </c>
      <c r="K85" s="73" t="n">
        <f aca="false">IF(FEDM="E",0,(ROUND(J77/PAYFACT,2)))</f>
        <v>1466.61</v>
      </c>
      <c r="L85" s="7" t="s">
        <v>206</v>
      </c>
      <c r="M85" s="68" t="n">
        <v>0.095</v>
      </c>
      <c r="N85" s="69" t="n">
        <v>513</v>
      </c>
      <c r="O85" s="7" t="s">
        <v>23</v>
      </c>
      <c r="P85" s="70" t="s">
        <v>207</v>
      </c>
      <c r="Q85" s="72" t="n">
        <v>0.04</v>
      </c>
      <c r="R85" s="7"/>
      <c r="S85" s="9"/>
      <c r="T85" s="9"/>
      <c r="U85" s="9"/>
      <c r="V85" s="9"/>
      <c r="W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6" t="s">
        <v>208</v>
      </c>
      <c r="J86" s="20" t="n">
        <f aca="false">IF(FEDM="E",0,IF(K86&lt;0,0,K86))</f>
        <v>1418.61</v>
      </c>
      <c r="K86" s="73" t="n">
        <f aca="false">IF(FEDM="E",0,(ROUND(J78/PAYFACT,2)))</f>
        <v>1418.61</v>
      </c>
      <c r="L86" s="7" t="s">
        <v>209</v>
      </c>
      <c r="M86" s="68" t="n">
        <v>0.1</v>
      </c>
      <c r="N86" s="69" t="n">
        <v>317</v>
      </c>
      <c r="O86" s="7" t="s">
        <v>14</v>
      </c>
      <c r="P86" s="70" t="s">
        <v>210</v>
      </c>
      <c r="Q86" s="72" t="n">
        <v>0.04</v>
      </c>
      <c r="R86" s="7"/>
      <c r="S86" s="9"/>
      <c r="T86" s="9"/>
      <c r="U86" s="9"/>
      <c r="V86" s="9"/>
      <c r="W86" s="7"/>
    </row>
    <row r="87" customFormat="false" ht="15.75" hidden="false" customHeight="false" outlineLevel="0" collapsed="false">
      <c r="A87" s="66" t="s">
        <v>211</v>
      </c>
      <c r="B87" s="7"/>
      <c r="C87" s="7"/>
      <c r="D87" s="7"/>
      <c r="E87" s="7"/>
      <c r="F87" s="7"/>
      <c r="G87" s="7"/>
      <c r="H87" s="7"/>
      <c r="I87" s="6" t="s">
        <v>212</v>
      </c>
      <c r="J87" s="20" t="n">
        <f aca="false">IF(FEDM="E",0,IF(K87&lt;0,0,K87))</f>
        <v>1388.61</v>
      </c>
      <c r="K87" s="73" t="n">
        <f aca="false">IF(FEDM="E",0,(ROUND(J79/PAYFACT,2)))</f>
        <v>1388.61</v>
      </c>
      <c r="L87" s="7" t="s">
        <v>213</v>
      </c>
      <c r="M87" s="68" t="n">
        <v>0.125</v>
      </c>
      <c r="N87" s="69" t="n">
        <v>513</v>
      </c>
      <c r="O87" s="7" t="s">
        <v>23</v>
      </c>
      <c r="P87" s="70" t="s">
        <v>214</v>
      </c>
      <c r="Q87" s="72" t="n">
        <v>0.034</v>
      </c>
      <c r="R87" s="7"/>
      <c r="S87" s="9"/>
      <c r="T87" s="9"/>
      <c r="U87" s="9"/>
      <c r="V87" s="9"/>
      <c r="W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20"/>
      <c r="L88" s="7" t="s">
        <v>21</v>
      </c>
      <c r="M88" s="68" t="n">
        <v>0.05</v>
      </c>
      <c r="N88" s="69" t="n">
        <v>513</v>
      </c>
      <c r="O88" s="7" t="s">
        <v>23</v>
      </c>
      <c r="P88" s="70" t="s">
        <v>215</v>
      </c>
      <c r="Q88" s="72" t="n">
        <v>0.02</v>
      </c>
      <c r="R88" s="7"/>
      <c r="S88" s="9"/>
      <c r="T88" s="9"/>
      <c r="U88" s="9"/>
      <c r="V88" s="9"/>
      <c r="W88" s="7"/>
    </row>
    <row r="89" customFormat="false" ht="15.75" hidden="false" customHeight="false" outlineLevel="0" collapsed="false">
      <c r="A89" s="66" t="s">
        <v>216</v>
      </c>
      <c r="B89" s="7"/>
      <c r="C89" s="7"/>
      <c r="D89" s="7"/>
      <c r="E89" s="7"/>
      <c r="F89" s="7"/>
      <c r="G89" s="7"/>
      <c r="H89" s="7"/>
      <c r="I89" s="6" t="s">
        <v>217</v>
      </c>
      <c r="J89" s="7"/>
      <c r="K89" s="20"/>
      <c r="L89" s="7" t="s">
        <v>218</v>
      </c>
      <c r="M89" s="68" t="n">
        <v>0.08</v>
      </c>
      <c r="N89" s="69" t="n">
        <v>513</v>
      </c>
      <c r="O89" s="7" t="s">
        <v>23</v>
      </c>
      <c r="P89" s="70" t="s">
        <v>219</v>
      </c>
      <c r="Q89" s="72" t="n">
        <v>0.021</v>
      </c>
      <c r="R89" s="7"/>
      <c r="S89" s="9"/>
      <c r="T89" s="9"/>
      <c r="U89" s="9"/>
      <c r="V89" s="9"/>
      <c r="W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6" t="s">
        <v>220</v>
      </c>
      <c r="J90" s="20" t="n">
        <f aca="false">IF(STM="S",LIES,IF(AND(STM="M",STE&lt;2),LIEM1,IF(AND(STM="M",STE&gt;=2),LIEM2,IF(STM="H",LIEH,99999))))</f>
        <v>17252</v>
      </c>
      <c r="K90" s="20"/>
      <c r="L90" s="7" t="s">
        <v>221</v>
      </c>
      <c r="M90" s="68" t="n">
        <v>0.085</v>
      </c>
      <c r="N90" s="69" t="n">
        <v>513</v>
      </c>
      <c r="O90" s="7" t="s">
        <v>23</v>
      </c>
      <c r="P90" s="70" t="s">
        <v>222</v>
      </c>
      <c r="Q90" s="72" t="n">
        <v>0.035</v>
      </c>
      <c r="R90" s="7"/>
      <c r="S90" s="9"/>
      <c r="T90" s="9"/>
      <c r="U90" s="9"/>
      <c r="V90" s="9"/>
      <c r="W90" s="7"/>
    </row>
    <row r="91" customFormat="false" ht="15.75" hidden="false" customHeight="false" outlineLevel="0" collapsed="false">
      <c r="A91" s="66" t="s">
        <v>223</v>
      </c>
      <c r="B91" s="7"/>
      <c r="C91" s="7"/>
      <c r="D91" s="7"/>
      <c r="E91" s="7"/>
      <c r="F91" s="7"/>
      <c r="G91" s="7"/>
      <c r="H91" s="7"/>
      <c r="I91" s="6" t="s">
        <v>224</v>
      </c>
      <c r="J91" s="20" t="n">
        <f aca="false">(STA*SADDALL)</f>
        <v>0</v>
      </c>
      <c r="K91" s="20"/>
      <c r="L91" s="7" t="s">
        <v>225</v>
      </c>
      <c r="M91" s="68" t="n">
        <v>0.085</v>
      </c>
      <c r="N91" s="69" t="n">
        <v>513</v>
      </c>
      <c r="O91" s="7" t="s">
        <v>23</v>
      </c>
      <c r="P91" s="70" t="s">
        <v>226</v>
      </c>
      <c r="Q91" s="72" t="n">
        <v>0.041</v>
      </c>
      <c r="R91" s="7"/>
      <c r="S91" s="9"/>
      <c r="T91" s="9"/>
      <c r="U91" s="9"/>
      <c r="V91" s="9"/>
      <c r="W91" s="7"/>
    </row>
    <row r="92" customFormat="false" ht="15.75" hidden="false" customHeight="false" outlineLevel="0" collapsed="false">
      <c r="A92" s="66"/>
      <c r="B92" s="7"/>
      <c r="C92" s="7"/>
      <c r="D92" s="7"/>
      <c r="E92" s="7"/>
      <c r="F92" s="7"/>
      <c r="G92" s="7"/>
      <c r="H92" s="7"/>
      <c r="I92" s="6" t="s">
        <v>227</v>
      </c>
      <c r="J92" s="20" t="n">
        <f aca="false">IF(STM="S",SDS,IF(AND(STM="M",STE&lt;2),SDM1,IF(AND(STM="M",STE&gt;=2),SDM2,IF(STM="H",SDH,0))))</f>
        <v>5202</v>
      </c>
      <c r="K92" s="20"/>
      <c r="L92" s="7" t="s">
        <v>228</v>
      </c>
      <c r="M92" s="68" t="n">
        <v>0.085</v>
      </c>
      <c r="N92" s="69" t="n">
        <v>513</v>
      </c>
      <c r="O92" s="7" t="s">
        <v>23</v>
      </c>
      <c r="P92" s="70" t="s">
        <v>229</v>
      </c>
      <c r="Q92" s="72" t="n">
        <v>0.034</v>
      </c>
      <c r="R92" s="7"/>
      <c r="S92" s="9"/>
      <c r="T92" s="9"/>
      <c r="U92" s="9"/>
      <c r="V92" s="9"/>
      <c r="W92" s="7"/>
    </row>
    <row r="93" customFormat="false" ht="15.75" hidden="false" customHeight="false" outlineLevel="0" collapsed="false">
      <c r="A93" s="66" t="s">
        <v>230</v>
      </c>
      <c r="B93" s="7"/>
      <c r="C93" s="7"/>
      <c r="D93" s="7"/>
      <c r="E93" s="7"/>
      <c r="F93" s="7"/>
      <c r="G93" s="7"/>
      <c r="H93" s="7"/>
      <c r="I93" s="6" t="s">
        <v>231</v>
      </c>
      <c r="J93" s="20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20"/>
      <c r="L93" s="7" t="s">
        <v>232</v>
      </c>
      <c r="M93" s="68" t="n">
        <v>0.0875</v>
      </c>
      <c r="N93" s="69" t="n">
        <v>513</v>
      </c>
      <c r="O93" s="7" t="s">
        <v>23</v>
      </c>
      <c r="P93" s="70" t="s">
        <v>233</v>
      </c>
      <c r="Q93" s="72" t="n">
        <v>0.035</v>
      </c>
      <c r="R93" s="7"/>
      <c r="S93" s="9"/>
      <c r="T93" s="9"/>
      <c r="U93" s="9"/>
      <c r="V93" s="9"/>
      <c r="W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6" t="s">
        <v>234</v>
      </c>
      <c r="J94" s="20" t="n">
        <f aca="false">IF(STE&lt;3,0,STE-2)</f>
        <v>0</v>
      </c>
      <c r="K94" s="7"/>
      <c r="L94" s="7" t="s">
        <v>235</v>
      </c>
      <c r="M94" s="68" t="n">
        <v>0.085</v>
      </c>
      <c r="N94" s="69" t="n">
        <v>513</v>
      </c>
      <c r="O94" s="7" t="s">
        <v>23</v>
      </c>
      <c r="P94" s="70" t="s">
        <v>236</v>
      </c>
      <c r="Q94" s="72" t="n">
        <v>0.035</v>
      </c>
      <c r="R94" s="7"/>
      <c r="S94" s="9"/>
      <c r="T94" s="9"/>
      <c r="U94" s="9"/>
      <c r="V94" s="9"/>
      <c r="W94" s="7"/>
    </row>
    <row r="95" customFormat="false" ht="15.75" hidden="false" customHeight="false" outlineLevel="0" collapsed="false">
      <c r="A95" s="66" t="s">
        <v>237</v>
      </c>
      <c r="B95" s="7"/>
      <c r="C95" s="7"/>
      <c r="D95" s="7"/>
      <c r="E95" s="7"/>
      <c r="F95" s="7"/>
      <c r="G95" s="7"/>
      <c r="H95" s="7"/>
      <c r="I95" s="6" t="s">
        <v>238</v>
      </c>
      <c r="J95" s="20" t="n">
        <f aca="false">IF(STM="S",TCRSR,TCRMR)</f>
        <v>154</v>
      </c>
      <c r="K95" s="7"/>
      <c r="L95" s="7" t="s">
        <v>239</v>
      </c>
      <c r="M95" s="68" t="n">
        <v>0.085</v>
      </c>
      <c r="N95" s="69" t="n">
        <v>513</v>
      </c>
      <c r="O95" s="7" t="s">
        <v>23</v>
      </c>
      <c r="P95" s="70" t="s">
        <v>240</v>
      </c>
      <c r="Q95" s="72" t="n">
        <v>0.014</v>
      </c>
      <c r="R95" s="7"/>
      <c r="S95" s="9"/>
      <c r="T95" s="9"/>
      <c r="U95" s="9"/>
      <c r="V95" s="9"/>
      <c r="W95" s="7"/>
    </row>
    <row r="96" customFormat="false" ht="15.75" hidden="false" customHeight="false" outlineLevel="0" collapsed="false">
      <c r="A96" s="7" t="s">
        <v>241</v>
      </c>
      <c r="B96" s="7"/>
      <c r="C96" s="7"/>
      <c r="D96" s="7"/>
      <c r="E96" s="7"/>
      <c r="F96" s="7"/>
      <c r="G96" s="7"/>
      <c r="H96" s="7"/>
      <c r="I96" s="6" t="s">
        <v>242</v>
      </c>
      <c r="J96" s="20" t="n">
        <f aca="false">(TXCRB+(TXCROV2*TXCRR))</f>
        <v>0</v>
      </c>
      <c r="K96" s="20"/>
      <c r="L96" s="7" t="s">
        <v>243</v>
      </c>
      <c r="M96" s="68" t="n">
        <v>0.085</v>
      </c>
      <c r="N96" s="69" t="n">
        <v>513</v>
      </c>
      <c r="O96" s="7" t="s">
        <v>23</v>
      </c>
      <c r="P96" s="70" t="s">
        <v>244</v>
      </c>
      <c r="Q96" s="72" t="n">
        <v>0.035</v>
      </c>
      <c r="R96" s="7"/>
      <c r="S96" s="9"/>
      <c r="T96" s="9"/>
      <c r="U96" s="9"/>
      <c r="V96" s="9"/>
      <c r="W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6"/>
      <c r="J97" s="20"/>
      <c r="K97" s="20"/>
      <c r="L97" s="7" t="s">
        <v>245</v>
      </c>
      <c r="M97" s="68" t="n">
        <v>0.085</v>
      </c>
      <c r="N97" s="69" t="n">
        <v>513</v>
      </c>
      <c r="O97" s="7" t="s">
        <v>23</v>
      </c>
      <c r="P97" s="70" t="s">
        <v>246</v>
      </c>
      <c r="Q97" s="72" t="n">
        <v>0.04</v>
      </c>
      <c r="R97" s="7"/>
      <c r="S97" s="9"/>
      <c r="T97" s="9"/>
      <c r="U97" s="9"/>
      <c r="V97" s="9"/>
      <c r="W97" s="7"/>
    </row>
    <row r="98" customFormat="false" ht="15.75" hidden="false" customHeight="false" outlineLevel="0" collapsed="false">
      <c r="A98" s="74" t="s">
        <v>247</v>
      </c>
      <c r="B98" s="7"/>
      <c r="C98" s="7"/>
      <c r="D98" s="7"/>
      <c r="E98" s="7"/>
      <c r="F98" s="7"/>
      <c r="G98" s="7"/>
      <c r="H98" s="7"/>
      <c r="I98" s="6" t="s">
        <v>248</v>
      </c>
      <c r="J98" s="7"/>
      <c r="K98" s="20"/>
      <c r="L98" s="7" t="s">
        <v>249</v>
      </c>
      <c r="M98" s="68" t="n">
        <v>0.06</v>
      </c>
      <c r="N98" s="69" t="n">
        <v>317</v>
      </c>
      <c r="O98" s="7" t="s">
        <v>71</v>
      </c>
      <c r="P98" s="70" t="s">
        <v>250</v>
      </c>
      <c r="Q98" s="72" t="n">
        <v>0.03</v>
      </c>
      <c r="R98" s="7"/>
      <c r="S98" s="9"/>
      <c r="T98" s="9"/>
      <c r="U98" s="9"/>
      <c r="V98" s="9"/>
      <c r="W98" s="7"/>
    </row>
    <row r="99" customFormat="false" ht="15.75" hidden="false" customHeight="false" outlineLevel="0" collapsed="false">
      <c r="A99" s="7" t="s">
        <v>251</v>
      </c>
      <c r="B99" s="7"/>
      <c r="C99" s="7"/>
      <c r="D99" s="7"/>
      <c r="E99" s="7"/>
      <c r="F99" s="7"/>
      <c r="G99" s="7"/>
      <c r="H99" s="7"/>
      <c r="I99" s="6" t="s">
        <v>252</v>
      </c>
      <c r="J99" s="20" t="n">
        <f aca="false">IF((PAYFACT*TG1)-ADDALLOW-SDED&lt;=0,0,(PAYFACT*TG1)-ADDALLOW-SDED)</f>
        <v>103278.36</v>
      </c>
      <c r="K99" s="20"/>
      <c r="L99" s="7" t="s">
        <v>253</v>
      </c>
      <c r="M99" s="68" t="n">
        <v>0.01</v>
      </c>
      <c r="N99" s="69" t="n">
        <v>317</v>
      </c>
      <c r="O99" s="7" t="s">
        <v>71</v>
      </c>
      <c r="P99" s="70" t="s">
        <v>254</v>
      </c>
      <c r="Q99" s="72" t="n">
        <v>0.035</v>
      </c>
      <c r="R99" s="7"/>
      <c r="S99" s="9"/>
      <c r="T99" s="9"/>
      <c r="U99" s="9"/>
      <c r="V99" s="9"/>
      <c r="W99" s="7"/>
    </row>
    <row r="100" customFormat="false" ht="15.75" hidden="false" customHeight="false" outlineLevel="0" collapsed="false">
      <c r="A100" s="7" t="s">
        <v>255</v>
      </c>
      <c r="B100" s="7"/>
      <c r="C100" s="7"/>
      <c r="D100" s="7"/>
      <c r="E100" s="7"/>
      <c r="F100" s="7"/>
      <c r="G100" s="7"/>
      <c r="H100" s="7"/>
      <c r="I100" s="6" t="s">
        <v>256</v>
      </c>
      <c r="J100" s="20" t="n">
        <f aca="false">IF((PAYFACT*TG2)-ADDALLOW-SDED&lt;=0,0,(PAYFACT*TG2)-ADDALLOW-SDED)</f>
        <v>103278.36</v>
      </c>
      <c r="K100" s="20"/>
      <c r="L100" s="7" t="s">
        <v>257</v>
      </c>
      <c r="M100" s="68" t="n">
        <v>0.06</v>
      </c>
      <c r="N100" s="69" t="n">
        <v>317</v>
      </c>
      <c r="O100" s="7" t="s">
        <v>14</v>
      </c>
      <c r="P100" s="70" t="s">
        <v>258</v>
      </c>
      <c r="Q100" s="72" t="n">
        <v>0.035</v>
      </c>
      <c r="R100" s="7"/>
      <c r="S100" s="9"/>
      <c r="T100" s="9"/>
      <c r="U100" s="9"/>
      <c r="V100" s="9"/>
      <c r="W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6" t="s">
        <v>259</v>
      </c>
      <c r="J101" s="20" t="n">
        <f aca="false">IF((PAYFACT*TG3)-ADDALLOW-SDED&lt;=0,0,(PAYFACT*TG3)-ADDALLOW-SDED)</f>
        <v>102078.36</v>
      </c>
      <c r="K101" s="20"/>
      <c r="L101" s="7" t="s">
        <v>260</v>
      </c>
      <c r="M101" s="68" t="n">
        <v>0.0375</v>
      </c>
      <c r="N101" s="69" t="n">
        <v>0</v>
      </c>
      <c r="O101" s="7" t="s">
        <v>14</v>
      </c>
      <c r="P101" s="70" t="s">
        <v>261</v>
      </c>
      <c r="Q101" s="72" t="n">
        <v>0.035</v>
      </c>
      <c r="R101" s="7"/>
      <c r="S101" s="9"/>
      <c r="T101" s="9"/>
      <c r="U101" s="9"/>
      <c r="V101" s="9"/>
      <c r="W101" s="7"/>
    </row>
    <row r="102" customFormat="false" ht="15.75" hidden="false" customHeight="false" outlineLevel="0" collapsed="false">
      <c r="A102" s="66" t="s">
        <v>262</v>
      </c>
      <c r="B102" s="7"/>
      <c r="C102" s="7"/>
      <c r="D102" s="7"/>
      <c r="E102" s="7"/>
      <c r="F102" s="7"/>
      <c r="G102" s="7"/>
      <c r="H102" s="7"/>
      <c r="I102" s="6" t="s">
        <v>263</v>
      </c>
      <c r="J102" s="20" t="n">
        <f aca="false">IF((PAYFACT*TG4)-ADDALLOW-SDED&lt;=0,0,(PAYFACT*TG4)-ADDALLOW-SDED)</f>
        <v>100878.36</v>
      </c>
      <c r="K102" s="7"/>
      <c r="L102" s="7" t="s">
        <v>264</v>
      </c>
      <c r="M102" s="68" t="n">
        <v>0</v>
      </c>
      <c r="N102" s="69" t="n">
        <v>0</v>
      </c>
      <c r="O102" s="7" t="s">
        <v>71</v>
      </c>
      <c r="P102" s="70" t="s">
        <v>265</v>
      </c>
      <c r="Q102" s="72" t="n">
        <v>0.017</v>
      </c>
      <c r="R102" s="7"/>
      <c r="S102" s="9"/>
      <c r="T102" s="9"/>
      <c r="U102" s="9"/>
      <c r="V102" s="9"/>
      <c r="W102" s="7"/>
    </row>
    <row r="103" customFormat="false" ht="15.75" hidden="false" customHeight="false" outlineLevel="0" collapsed="false">
      <c r="A103" s="7" t="s">
        <v>266</v>
      </c>
      <c r="B103" s="7"/>
      <c r="C103" s="7"/>
      <c r="D103" s="7"/>
      <c r="E103" s="7"/>
      <c r="F103" s="7"/>
      <c r="G103" s="7"/>
      <c r="H103" s="7"/>
      <c r="I103" s="6" t="s">
        <v>267</v>
      </c>
      <c r="J103" s="20" t="n">
        <f aca="false">IF((PAYFACT*TG5)-ADDALLOW-SDED&lt;=0,0,(PAYFACT*TG5)-ADDALLOW-SDED)</f>
        <v>98478.36</v>
      </c>
      <c r="K103" s="7"/>
      <c r="L103" s="7" t="s">
        <v>268</v>
      </c>
      <c r="M103" s="68" t="n">
        <v>0.06</v>
      </c>
      <c r="N103" s="69" t="n">
        <v>238</v>
      </c>
      <c r="O103" s="7" t="s">
        <v>71</v>
      </c>
      <c r="P103" s="70" t="s">
        <v>269</v>
      </c>
      <c r="Q103" s="72" t="n">
        <v>0.035</v>
      </c>
      <c r="R103" s="7"/>
      <c r="S103" s="9"/>
      <c r="T103" s="9"/>
      <c r="U103" s="9"/>
      <c r="V103" s="9"/>
      <c r="W103" s="7"/>
    </row>
    <row r="104" customFormat="false" ht="15.75" hidden="false" customHeight="false" outlineLevel="0" collapsed="false">
      <c r="A104" s="7" t="s">
        <v>270</v>
      </c>
      <c r="B104" s="7"/>
      <c r="C104" s="7"/>
      <c r="D104" s="7"/>
      <c r="E104" s="7"/>
      <c r="F104" s="7"/>
      <c r="G104" s="7"/>
      <c r="H104" s="7"/>
      <c r="I104" s="6" t="s">
        <v>271</v>
      </c>
      <c r="J104" s="20" t="n">
        <f aca="false">IF((PAYFACT*TG6)-ADDALLOW-SDED&lt;=0,0,(PAYFACT*TG6)-ADDALLOW-SDED)</f>
        <v>96978.36</v>
      </c>
      <c r="K104" s="20"/>
      <c r="L104" s="7" t="s">
        <v>272</v>
      </c>
      <c r="M104" s="68" t="n">
        <v>0.06</v>
      </c>
      <c r="N104" s="69" t="n">
        <v>238</v>
      </c>
      <c r="O104" s="7" t="s">
        <v>14</v>
      </c>
      <c r="P104" s="70" t="s">
        <v>273</v>
      </c>
      <c r="Q104" s="72" t="n">
        <v>0.035</v>
      </c>
      <c r="R104" s="7"/>
      <c r="S104" s="9"/>
      <c r="T104" s="9"/>
      <c r="U104" s="9"/>
      <c r="V104" s="9"/>
      <c r="W104" s="7"/>
    </row>
    <row r="105" customFormat="false" ht="15.75" hidden="false" customHeight="false" outlineLevel="0" collapsed="false">
      <c r="A105" s="7" t="s">
        <v>274</v>
      </c>
      <c r="B105" s="7"/>
      <c r="C105" s="7"/>
      <c r="D105" s="7"/>
      <c r="E105" s="7"/>
      <c r="F105" s="7"/>
      <c r="G105" s="7"/>
      <c r="H105" s="7"/>
      <c r="I105" s="7"/>
      <c r="J105" s="7"/>
      <c r="K105" s="20"/>
      <c r="L105" s="7" t="s">
        <v>275</v>
      </c>
      <c r="M105" s="68" t="n">
        <v>0.06</v>
      </c>
      <c r="N105" s="69" t="n">
        <v>317</v>
      </c>
      <c r="O105" s="7" t="s">
        <v>14</v>
      </c>
      <c r="P105" s="70" t="s">
        <v>276</v>
      </c>
      <c r="Q105" s="72" t="n">
        <v>0.017</v>
      </c>
      <c r="R105" s="7"/>
      <c r="S105" s="9"/>
      <c r="T105" s="9"/>
      <c r="U105" s="9"/>
      <c r="V105" s="9"/>
      <c r="W105" s="7"/>
    </row>
    <row r="106" customFormat="false" ht="15.75" hidden="false" customHeight="false" outlineLevel="0" collapsed="false">
      <c r="A106" s="51" t="s">
        <v>277</v>
      </c>
      <c r="B106" s="7"/>
      <c r="C106" s="7"/>
      <c r="D106" s="7"/>
      <c r="E106" s="7"/>
      <c r="F106" s="7"/>
      <c r="G106" s="7"/>
      <c r="H106" s="7"/>
      <c r="I106" s="6" t="s">
        <v>278</v>
      </c>
      <c r="J106" s="7"/>
      <c r="K106" s="20"/>
      <c r="L106" s="7" t="s">
        <v>279</v>
      </c>
      <c r="M106" s="68" t="n">
        <v>0.06</v>
      </c>
      <c r="N106" s="69" t="n">
        <v>317</v>
      </c>
      <c r="O106" s="7" t="s">
        <v>71</v>
      </c>
      <c r="P106" s="70" t="s">
        <v>280</v>
      </c>
      <c r="Q106" s="72" t="n">
        <v>0.04</v>
      </c>
      <c r="R106" s="7"/>
      <c r="S106" s="9"/>
      <c r="T106" s="9"/>
      <c r="U106" s="9"/>
      <c r="V106" s="9"/>
      <c r="W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6" t="s">
        <v>281</v>
      </c>
      <c r="J107" s="20" t="n">
        <f aca="false">IF(STM="S",VLOOKUP(STG1,STXTBLS,1),IF(STM="M",VLOOKUP(STG1,STXTBLM,1),IF(STM="H",VLOOKUP(STG1,STXTBLUH,1),0)))</f>
        <v>75576</v>
      </c>
      <c r="K107" s="20"/>
      <c r="L107" s="7" t="s">
        <v>282</v>
      </c>
      <c r="M107" s="68" t="n">
        <v>0.11</v>
      </c>
      <c r="N107" s="69" t="n">
        <v>317</v>
      </c>
      <c r="O107" s="7" t="s">
        <v>14</v>
      </c>
      <c r="P107" s="70" t="s">
        <v>283</v>
      </c>
      <c r="Q107" s="72" t="n">
        <v>0.04</v>
      </c>
      <c r="R107" s="7"/>
      <c r="S107" s="9"/>
      <c r="T107" s="9"/>
      <c r="U107" s="9"/>
      <c r="V107" s="9"/>
      <c r="W107" s="7"/>
    </row>
    <row r="108" customFormat="false" ht="15.75" hidden="false" customHeight="false" outlineLevel="0" collapsed="false">
      <c r="A108" s="66" t="s">
        <v>284</v>
      </c>
      <c r="B108" s="7"/>
      <c r="C108" s="7"/>
      <c r="D108" s="7"/>
      <c r="E108" s="7"/>
      <c r="F108" s="7"/>
      <c r="G108" s="7"/>
      <c r="H108" s="7"/>
      <c r="I108" s="6" t="s">
        <v>285</v>
      </c>
      <c r="J108" s="20" t="n">
        <f aca="false">IF(STM="S",VLOOKUP(J100,STXTBLS,1),IF(STM="M",VLOOKUP(J100,STXTBLM,1),IF(STM="H",VLOOKUP(J100,STXTBLUH,1),0)))</f>
        <v>75576</v>
      </c>
      <c r="K108" s="20"/>
      <c r="L108" s="7" t="s">
        <v>286</v>
      </c>
      <c r="M108" s="68" t="n">
        <v>0.07</v>
      </c>
      <c r="N108" s="69" t="n">
        <v>317</v>
      </c>
      <c r="O108" s="7" t="s">
        <v>71</v>
      </c>
      <c r="P108" s="70" t="s">
        <v>287</v>
      </c>
      <c r="Q108" s="72" t="n">
        <v>0.034</v>
      </c>
      <c r="R108" s="7"/>
      <c r="S108" s="9"/>
      <c r="T108" s="9"/>
      <c r="U108" s="9"/>
      <c r="V108" s="9"/>
      <c r="W108" s="7"/>
    </row>
    <row r="109" customFormat="false" ht="15.75" hidden="false" customHeight="false" outlineLevel="0" collapsed="false">
      <c r="A109" s="7" t="s">
        <v>288</v>
      </c>
      <c r="B109" s="7"/>
      <c r="C109" s="7"/>
      <c r="D109" s="7"/>
      <c r="E109" s="7"/>
      <c r="F109" s="7"/>
      <c r="G109" s="7"/>
      <c r="H109" s="7"/>
      <c r="I109" s="6" t="s">
        <v>289</v>
      </c>
      <c r="J109" s="20" t="n">
        <f aca="false">IF(STM="S",VLOOKUP(J101,STXTBLS,1),IF(STM="M",VLOOKUP(J101,STXTBLM,1),IF(STM="H",VLOOKUP(J101,STXTBLUH,1),0)))</f>
        <v>75576</v>
      </c>
      <c r="K109" s="20"/>
      <c r="L109" s="7" t="s">
        <v>290</v>
      </c>
      <c r="M109" s="68" t="n">
        <v>0.11</v>
      </c>
      <c r="N109" s="69" t="n">
        <v>317</v>
      </c>
      <c r="O109" s="7" t="s">
        <v>71</v>
      </c>
      <c r="P109" s="70" t="s">
        <v>291</v>
      </c>
      <c r="Q109" s="72" t="n">
        <v>0.02</v>
      </c>
      <c r="R109" s="7"/>
      <c r="S109" s="9"/>
      <c r="T109" s="9"/>
      <c r="U109" s="9"/>
      <c r="V109" s="9"/>
      <c r="W109" s="7"/>
    </row>
    <row r="110" customFormat="false" ht="15.75" hidden="false" customHeight="false" outlineLevel="0" collapsed="false">
      <c r="A110" s="51" t="s">
        <v>292</v>
      </c>
      <c r="B110" s="7"/>
      <c r="C110" s="7"/>
      <c r="D110" s="7"/>
      <c r="E110" s="7"/>
      <c r="F110" s="7"/>
      <c r="G110" s="7"/>
      <c r="H110" s="7"/>
      <c r="I110" s="6" t="s">
        <v>293</v>
      </c>
      <c r="J110" s="20" t="n">
        <f aca="false">IF(STM="S",VLOOKUP(J102,STXTBLS,1),IF(STM="M",VLOOKUP(J102,STXTBLM,1),IF(STM="H",VLOOKUP(J102,STXTBLUH,1),0)))</f>
        <v>75576</v>
      </c>
      <c r="K110" s="7"/>
      <c r="L110" s="7" t="s">
        <v>294</v>
      </c>
      <c r="M110" s="68" t="n">
        <v>0.11</v>
      </c>
      <c r="N110" s="69" t="n">
        <v>317</v>
      </c>
      <c r="O110" s="7" t="s">
        <v>14</v>
      </c>
      <c r="P110" s="70" t="s">
        <v>295</v>
      </c>
      <c r="Q110" s="72" t="n">
        <v>0.021</v>
      </c>
      <c r="R110" s="7"/>
      <c r="S110" s="9"/>
      <c r="T110" s="9"/>
      <c r="U110" s="9"/>
      <c r="V110" s="9"/>
      <c r="W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" t="s">
        <v>296</v>
      </c>
      <c r="J111" s="20" t="n">
        <f aca="false">IF(STM="S",VLOOKUP(J103,STXTBLS,1),IF(STM="M",VLOOKUP(J103,STXTBLM,1),IF(STM="H",VLOOKUP(J103,STXTBLUH,1),0)))</f>
        <v>75576</v>
      </c>
      <c r="K111" s="7"/>
      <c r="L111" s="7" t="s">
        <v>297</v>
      </c>
      <c r="M111" s="68" t="n">
        <v>0.11</v>
      </c>
      <c r="N111" s="69" t="n">
        <v>317</v>
      </c>
      <c r="O111" s="7" t="s">
        <v>14</v>
      </c>
      <c r="P111" s="70" t="s">
        <v>298</v>
      </c>
      <c r="Q111" s="72" t="n">
        <v>0.035</v>
      </c>
      <c r="R111" s="7"/>
      <c r="S111" s="9"/>
      <c r="T111" s="9"/>
      <c r="U111" s="9"/>
      <c r="V111" s="9"/>
      <c r="W111" s="7"/>
    </row>
    <row r="112" customFormat="false" ht="15.75" hidden="false" customHeight="false" outlineLevel="0" collapsed="false">
      <c r="A112" s="66" t="s">
        <v>299</v>
      </c>
      <c r="B112" s="7"/>
      <c r="C112" s="7"/>
      <c r="D112" s="7"/>
      <c r="E112" s="7"/>
      <c r="F112" s="7"/>
      <c r="G112" s="7"/>
      <c r="H112" s="7"/>
      <c r="I112" s="6" t="s">
        <v>300</v>
      </c>
      <c r="J112" s="20" t="n">
        <f aca="false">IF(STM="S",VLOOKUP(J104,STXTBLS,1),IF(STM="M",VLOOKUP(J104,STXTBLM,1),IF(STM="H",VLOOKUP(J104,STXTBLUH,1),0)))</f>
        <v>75576</v>
      </c>
      <c r="K112" s="7"/>
      <c r="L112" s="7" t="s">
        <v>301</v>
      </c>
      <c r="M112" s="68" t="n">
        <v>0.11</v>
      </c>
      <c r="N112" s="69" t="n">
        <v>317</v>
      </c>
      <c r="O112" s="7" t="s">
        <v>71</v>
      </c>
      <c r="P112" s="70" t="s">
        <v>302</v>
      </c>
      <c r="Q112" s="72" t="n">
        <v>0.041</v>
      </c>
      <c r="R112" s="7"/>
      <c r="S112" s="9"/>
      <c r="T112" s="9"/>
      <c r="U112" s="9"/>
      <c r="V112" s="9"/>
      <c r="W112" s="7"/>
    </row>
    <row r="113" customFormat="false" ht="15.75" hidden="false" customHeight="false" outlineLevel="0" collapsed="false">
      <c r="A113" s="7" t="s">
        <v>30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 t="s">
        <v>304</v>
      </c>
      <c r="M113" s="68" t="n">
        <v>0.11</v>
      </c>
      <c r="N113" s="69" t="n">
        <v>317</v>
      </c>
      <c r="O113" s="7" t="s">
        <v>14</v>
      </c>
      <c r="P113" s="70" t="s">
        <v>305</v>
      </c>
      <c r="Q113" s="72" t="n">
        <v>0.034</v>
      </c>
      <c r="R113" s="7"/>
      <c r="S113" s="9"/>
      <c r="T113" s="9"/>
      <c r="U113" s="9"/>
      <c r="V113" s="9"/>
      <c r="W113" s="7"/>
    </row>
    <row r="114" customFormat="false" ht="15.75" hidden="false" customHeight="false" outlineLevel="0" collapsed="false">
      <c r="A114" s="7" t="s">
        <v>306</v>
      </c>
      <c r="B114" s="7"/>
      <c r="C114" s="7"/>
      <c r="D114" s="7"/>
      <c r="E114" s="7"/>
      <c r="F114" s="7"/>
      <c r="G114" s="7"/>
      <c r="H114" s="7"/>
      <c r="I114" s="6" t="s">
        <v>307</v>
      </c>
      <c r="J114" s="7"/>
      <c r="K114" s="20"/>
      <c r="L114" s="7" t="s">
        <v>308</v>
      </c>
      <c r="M114" s="68" t="n">
        <v>0.11</v>
      </c>
      <c r="N114" s="69" t="n">
        <v>317</v>
      </c>
      <c r="O114" s="7" t="s">
        <v>71</v>
      </c>
      <c r="P114" s="70" t="s">
        <v>309</v>
      </c>
      <c r="Q114" s="72" t="n">
        <v>0.035</v>
      </c>
      <c r="R114" s="7"/>
      <c r="S114" s="9"/>
      <c r="T114" s="9"/>
      <c r="U114" s="9"/>
      <c r="V114" s="9"/>
      <c r="W114" s="7"/>
    </row>
    <row r="115" customFormat="false" ht="15.75" hidden="false" customHeight="false" outlineLevel="0" collapsed="false">
      <c r="A115" s="7" t="s">
        <v>310</v>
      </c>
      <c r="B115" s="7"/>
      <c r="C115" s="7"/>
      <c r="D115" s="7"/>
      <c r="E115" s="7"/>
      <c r="F115" s="7"/>
      <c r="G115" s="7"/>
      <c r="H115" s="7"/>
      <c r="I115" s="6" t="s">
        <v>311</v>
      </c>
      <c r="J115" s="20" t="n">
        <f aca="false">IF(STM="S",VLOOKUP(STG1,STXTBLS,2),IF(STM="M",VLOOKUP(STG1,STXTBLM,2),IF(STM="H",VLOOKUP(STG1,STXTBLUH,2),0)))</f>
        <v>0.066</v>
      </c>
      <c r="K115" s="20"/>
      <c r="L115" s="7" t="s">
        <v>312</v>
      </c>
      <c r="M115" s="68" t="n">
        <v>0.11</v>
      </c>
      <c r="N115" s="69" t="n">
        <v>317</v>
      </c>
      <c r="O115" s="7" t="s">
        <v>71</v>
      </c>
      <c r="P115" s="70" t="s">
        <v>313</v>
      </c>
      <c r="Q115" s="72" t="n">
        <v>0.035</v>
      </c>
      <c r="R115" s="7"/>
      <c r="S115" s="9"/>
      <c r="T115" s="9"/>
      <c r="U115" s="9"/>
      <c r="V115" s="9"/>
      <c r="W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6" t="s">
        <v>314</v>
      </c>
      <c r="J116" s="20" t="n">
        <f aca="false">IF(STM="S",VLOOKUP(J100,STXTBLS,2),IF(STM="M",VLOOKUP(J100,STXTBLM,2),IF(STM="H",VLOOKUP(J100,STXTBLUH,2),0)))</f>
        <v>0.066</v>
      </c>
      <c r="K116" s="20"/>
      <c r="L116" s="7" t="s">
        <v>315</v>
      </c>
      <c r="M116" s="68" t="n">
        <v>0.11</v>
      </c>
      <c r="N116" s="69" t="n">
        <v>317</v>
      </c>
      <c r="O116" s="7" t="s">
        <v>14</v>
      </c>
      <c r="P116" s="70" t="s">
        <v>316</v>
      </c>
      <c r="Q116" s="72" t="n">
        <v>0.014</v>
      </c>
      <c r="R116" s="7"/>
      <c r="S116" s="9"/>
      <c r="T116" s="9"/>
      <c r="U116" s="9"/>
      <c r="V116" s="9"/>
      <c r="W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" t="s">
        <v>317</v>
      </c>
      <c r="J117" s="20" t="n">
        <f aca="false">IF(STM="S",VLOOKUP(J101,STXTBLS,2),IF(STM="M",VLOOKUP(J101,STXTBLM,2),IF(STM="H",VLOOKUP(J101,STXTBLUH,2),0)))</f>
        <v>0.066</v>
      </c>
      <c r="K117" s="20"/>
      <c r="L117" s="7" t="s">
        <v>318</v>
      </c>
      <c r="M117" s="68" t="n">
        <v>0.11</v>
      </c>
      <c r="N117" s="69" t="n">
        <v>317</v>
      </c>
      <c r="O117" s="7" t="s">
        <v>14</v>
      </c>
      <c r="P117" s="70" t="s">
        <v>319</v>
      </c>
      <c r="Q117" s="72" t="n">
        <v>0.035</v>
      </c>
      <c r="R117" s="7"/>
      <c r="S117" s="9"/>
      <c r="T117" s="9"/>
      <c r="U117" s="9"/>
      <c r="V117" s="9"/>
      <c r="W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" t="s">
        <v>320</v>
      </c>
      <c r="J118" s="20" t="n">
        <f aca="false">IF(STM="S",VLOOKUP(J102,STXTBLS,2),IF(STM="M",VLOOKUP(J102,STXTBLM,2),IF(STM="H",VLOOKUP(J102,STXTBLUH,2),0)))</f>
        <v>0.066</v>
      </c>
      <c r="K118" s="20"/>
      <c r="L118" s="7" t="s">
        <v>321</v>
      </c>
      <c r="M118" s="68" t="n">
        <v>0.11</v>
      </c>
      <c r="N118" s="69" t="n">
        <v>317</v>
      </c>
      <c r="O118" s="7" t="s">
        <v>71</v>
      </c>
      <c r="P118" s="70" t="s">
        <v>322</v>
      </c>
      <c r="Q118" s="72" t="n">
        <v>0.04</v>
      </c>
      <c r="R118" s="7"/>
      <c r="S118" s="9"/>
      <c r="T118" s="9"/>
      <c r="U118" s="9"/>
      <c r="V118" s="9"/>
      <c r="W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6" t="s">
        <v>323</v>
      </c>
      <c r="J119" s="20" t="n">
        <f aca="false">IF(STM="S",VLOOKUP(J103,STXTBLS,2),IF(STM="M",VLOOKUP(J103,STXTBLM,2),IF(STM="H",VLOOKUP(J103,STXTBLUH,2),0)))</f>
        <v>0.066</v>
      </c>
      <c r="K119" s="20"/>
      <c r="L119" s="7" t="s">
        <v>324</v>
      </c>
      <c r="M119" s="68" t="n">
        <v>0.105</v>
      </c>
      <c r="N119" s="69" t="n">
        <v>0</v>
      </c>
      <c r="O119" s="7" t="s">
        <v>14</v>
      </c>
      <c r="P119" s="70" t="s">
        <v>325</v>
      </c>
      <c r="Q119" s="72" t="n">
        <v>0.03</v>
      </c>
      <c r="R119" s="7"/>
      <c r="S119" s="9"/>
      <c r="T119" s="9"/>
      <c r="U119" s="9"/>
      <c r="V119" s="9"/>
      <c r="W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6" t="s">
        <v>326</v>
      </c>
      <c r="J120" s="20" t="n">
        <f aca="false">IF(STM="S",VLOOKUP(J104,STXTBLS,2),IF(STM="M",VLOOKUP(J104,STXTBLM,2),IF(STM="H",VLOOKUP(J104,STXTBLUH,2),0)))</f>
        <v>0.066</v>
      </c>
      <c r="K120" s="20"/>
      <c r="L120" s="7" t="s">
        <v>327</v>
      </c>
      <c r="M120" s="68" t="n">
        <v>0.06</v>
      </c>
      <c r="N120" s="69" t="n">
        <v>317</v>
      </c>
      <c r="O120" s="7" t="s">
        <v>71</v>
      </c>
      <c r="P120" s="70" t="s">
        <v>328</v>
      </c>
      <c r="Q120" s="72" t="n">
        <v>0.035</v>
      </c>
      <c r="R120" s="7"/>
      <c r="S120" s="9"/>
      <c r="T120" s="9"/>
      <c r="U120" s="9"/>
      <c r="V120" s="9"/>
      <c r="W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 t="s">
        <v>329</v>
      </c>
      <c r="M121" s="68" t="n">
        <v>0.11</v>
      </c>
      <c r="N121" s="69" t="n">
        <v>317</v>
      </c>
      <c r="O121" s="7" t="s">
        <v>14</v>
      </c>
      <c r="P121" s="70" t="s">
        <v>330</v>
      </c>
      <c r="Q121" s="72" t="n">
        <v>0.035</v>
      </c>
      <c r="R121" s="7"/>
      <c r="S121" s="9"/>
      <c r="T121" s="9"/>
      <c r="U121" s="9"/>
      <c r="V121" s="9"/>
      <c r="W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6" t="s">
        <v>331</v>
      </c>
      <c r="J122" s="7"/>
      <c r="K122" s="20"/>
      <c r="L122" s="7" t="s">
        <v>332</v>
      </c>
      <c r="M122" s="68" t="n">
        <v>0.105</v>
      </c>
      <c r="N122" s="69" t="n">
        <v>317</v>
      </c>
      <c r="O122" s="7" t="s">
        <v>71</v>
      </c>
      <c r="P122" s="70" t="s">
        <v>333</v>
      </c>
      <c r="Q122" s="72" t="n">
        <v>0.024</v>
      </c>
      <c r="R122" s="7"/>
      <c r="S122" s="9"/>
      <c r="T122" s="9"/>
      <c r="U122" s="9"/>
      <c r="V122" s="9"/>
      <c r="W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" t="s">
        <v>334</v>
      </c>
      <c r="J123" s="20" t="n">
        <f aca="false">IF(STM="S",VLOOKUP(STG1,STXTBLS,3),IF(STM="M",VLOOKUP(STG1,STXTBLM,3),IF(STM="H",VLOOKUP(STG1,STXTBLUH,3),0)))</f>
        <v>2049.72</v>
      </c>
      <c r="K123" s="20"/>
      <c r="L123" s="7" t="s">
        <v>335</v>
      </c>
      <c r="M123" s="68" t="n">
        <v>0.11</v>
      </c>
      <c r="N123" s="69" t="n">
        <v>317</v>
      </c>
      <c r="O123" s="7" t="s">
        <v>71</v>
      </c>
      <c r="P123" s="70" t="s">
        <v>336</v>
      </c>
      <c r="Q123" s="72" t="n">
        <v>0.024</v>
      </c>
      <c r="R123" s="7"/>
      <c r="S123" s="9"/>
      <c r="T123" s="9"/>
      <c r="U123" s="9"/>
      <c r="V123" s="9"/>
      <c r="W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" t="s">
        <v>337</v>
      </c>
      <c r="J124" s="20" t="n">
        <f aca="false">IF(STM="S",VLOOKUP(J100,STXTBLS,3),IF(STM="M",VLOOKUP(J100,STXTBLM,3),IF(STM="H",VLOOKUP(J100,STXTBLUH,3),0)))</f>
        <v>2049.72</v>
      </c>
      <c r="K124" s="20"/>
      <c r="L124" s="7" t="s">
        <v>338</v>
      </c>
      <c r="M124" s="68" t="n">
        <v>0.11</v>
      </c>
      <c r="N124" s="69" t="n">
        <v>317</v>
      </c>
      <c r="O124" s="7" t="s">
        <v>14</v>
      </c>
      <c r="P124" s="70" t="s">
        <v>339</v>
      </c>
      <c r="Q124" s="72" t="n">
        <v>0.024</v>
      </c>
      <c r="R124" s="7"/>
      <c r="S124" s="9"/>
      <c r="T124" s="9"/>
      <c r="U124" s="9"/>
      <c r="V124" s="9"/>
      <c r="W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" t="s">
        <v>340</v>
      </c>
      <c r="J125" s="20" t="n">
        <f aca="false">IF(STM="S",VLOOKUP(J101,STXTBLS,3),IF(STM="M",VLOOKUP(J101,STXTBLM,3),IF(STM="H",VLOOKUP(J101,STXTBLUH,3),0)))</f>
        <v>2049.72</v>
      </c>
      <c r="K125" s="20"/>
      <c r="L125" s="7" t="s">
        <v>341</v>
      </c>
      <c r="M125" s="68" t="n">
        <v>0.11</v>
      </c>
      <c r="N125" s="69" t="n">
        <v>317</v>
      </c>
      <c r="O125" s="7" t="s">
        <v>71</v>
      </c>
      <c r="P125" s="70" t="s">
        <v>342</v>
      </c>
      <c r="Q125" s="72" t="n">
        <v>0.024</v>
      </c>
      <c r="R125" s="7"/>
      <c r="S125" s="9"/>
      <c r="T125" s="9"/>
      <c r="U125" s="9"/>
      <c r="V125" s="9"/>
      <c r="W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6" t="s">
        <v>343</v>
      </c>
      <c r="J126" s="20" t="n">
        <f aca="false">IF(STM="S",VLOOKUP(J102,STXTBLS,3),IF(STM="M",VLOOKUP(J102,STXTBLM,3),IF(STM="H",VLOOKUP(J102,STXTBLUH,3),0)))</f>
        <v>2049.72</v>
      </c>
      <c r="K126" s="20"/>
      <c r="L126" s="7" t="s">
        <v>344</v>
      </c>
      <c r="M126" s="68" t="n">
        <v>0.06</v>
      </c>
      <c r="N126" s="69" t="n">
        <v>317</v>
      </c>
      <c r="O126" s="7" t="s">
        <v>14</v>
      </c>
      <c r="P126" s="70" t="s">
        <v>345</v>
      </c>
      <c r="Q126" s="72" t="n">
        <v>0.024</v>
      </c>
      <c r="R126" s="7"/>
      <c r="S126" s="9"/>
      <c r="T126" s="9"/>
      <c r="U126" s="9"/>
      <c r="V126" s="9"/>
      <c r="W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6" t="s">
        <v>346</v>
      </c>
      <c r="J127" s="20" t="n">
        <f aca="false">IF(STM="S",VLOOKUP(J103,STXTBLS,3),IF(STM="M",VLOOKUP(J103,STXTBLM,3),IF(STM="H",VLOOKUP(J103,STXTBLUH,3),0)))</f>
        <v>2049.72</v>
      </c>
      <c r="K127" s="20"/>
      <c r="L127" s="7" t="s">
        <v>347</v>
      </c>
      <c r="M127" s="68" t="n">
        <v>0.11</v>
      </c>
      <c r="N127" s="69" t="n">
        <v>317</v>
      </c>
      <c r="O127" s="7" t="s">
        <v>14</v>
      </c>
      <c r="P127" s="70" t="s">
        <v>348</v>
      </c>
      <c r="Q127" s="72" t="n">
        <v>0.024</v>
      </c>
      <c r="R127" s="7"/>
      <c r="S127" s="9"/>
      <c r="T127" s="9"/>
      <c r="U127" s="9"/>
      <c r="V127" s="9"/>
      <c r="W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6" t="s">
        <v>349</v>
      </c>
      <c r="J128" s="20" t="n">
        <f aca="false">IF(STM="S",VLOOKUP(J104,STXTBLS,3),IF(STM="M",VLOOKUP(J104,STXTBLM,3),IF(STM="H",VLOOKUP(J104,STXTBLUH,3),0)))</f>
        <v>2049.72</v>
      </c>
      <c r="K128" s="7"/>
      <c r="L128" s="7" t="s">
        <v>350</v>
      </c>
      <c r="M128" s="68" t="n">
        <v>0.11</v>
      </c>
      <c r="N128" s="69" t="n">
        <v>317</v>
      </c>
      <c r="O128" s="7" t="s">
        <v>71</v>
      </c>
      <c r="P128" s="70" t="s">
        <v>351</v>
      </c>
      <c r="Q128" s="72" t="n">
        <v>0.024</v>
      </c>
      <c r="R128" s="7"/>
      <c r="S128" s="9"/>
      <c r="T128" s="9"/>
      <c r="U128" s="9"/>
      <c r="V128" s="9"/>
      <c r="W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 t="s">
        <v>352</v>
      </c>
      <c r="M129" s="68" t="n">
        <v>0.11</v>
      </c>
      <c r="N129" s="69" t="n">
        <v>317</v>
      </c>
      <c r="O129" s="7" t="s">
        <v>14</v>
      </c>
      <c r="P129" s="70" t="s">
        <v>353</v>
      </c>
      <c r="Q129" s="72" t="n">
        <v>0.024</v>
      </c>
      <c r="R129" s="7"/>
      <c r="S129" s="9"/>
      <c r="T129" s="9"/>
      <c r="U129" s="9"/>
      <c r="V129" s="9"/>
      <c r="W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6" t="s">
        <v>354</v>
      </c>
      <c r="J130" s="7"/>
      <c r="K130" s="20"/>
      <c r="L130" s="7" t="s">
        <v>355</v>
      </c>
      <c r="M130" s="68" t="n">
        <v>0.135</v>
      </c>
      <c r="N130" s="69" t="n">
        <v>317</v>
      </c>
      <c r="O130" s="7" t="s">
        <v>71</v>
      </c>
      <c r="P130" s="70" t="s">
        <v>356</v>
      </c>
      <c r="Q130" s="72" t="n">
        <v>0.024</v>
      </c>
      <c r="R130" s="7"/>
      <c r="S130" s="9"/>
      <c r="T130" s="9"/>
      <c r="U130" s="9"/>
      <c r="V130" s="9"/>
      <c r="W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6" t="s">
        <v>357</v>
      </c>
      <c r="J131" s="20" t="n">
        <f aca="false">(STG1-SBSA1)</f>
        <v>27702.36</v>
      </c>
      <c r="K131" s="20"/>
      <c r="L131" s="7" t="s">
        <v>358</v>
      </c>
      <c r="M131" s="68" t="n">
        <v>0.135</v>
      </c>
      <c r="N131" s="69" t="n">
        <v>317</v>
      </c>
      <c r="O131" s="7" t="s">
        <v>14</v>
      </c>
      <c r="P131" s="70" t="s">
        <v>359</v>
      </c>
      <c r="Q131" s="72" t="n">
        <v>0.023</v>
      </c>
      <c r="R131" s="7"/>
      <c r="S131" s="9"/>
      <c r="T131" s="9"/>
      <c r="U131" s="9"/>
      <c r="V131" s="9"/>
      <c r="W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6" t="s">
        <v>360</v>
      </c>
      <c r="J132" s="20" t="n">
        <f aca="false">(J100-J108)</f>
        <v>27702.36</v>
      </c>
      <c r="K132" s="20"/>
      <c r="L132" s="7" t="s">
        <v>361</v>
      </c>
      <c r="M132" s="68" t="n">
        <v>0.1</v>
      </c>
      <c r="N132" s="69" t="n">
        <v>317</v>
      </c>
      <c r="O132" s="7" t="s">
        <v>14</v>
      </c>
      <c r="P132" s="70" t="s">
        <v>362</v>
      </c>
      <c r="Q132" s="72" t="n">
        <v>0.023</v>
      </c>
      <c r="R132" s="7"/>
      <c r="S132" s="9"/>
      <c r="T132" s="9"/>
      <c r="U132" s="9"/>
      <c r="V132" s="9"/>
      <c r="W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6" t="s">
        <v>363</v>
      </c>
      <c r="J133" s="20" t="n">
        <f aca="false">(J101-J109)</f>
        <v>26502.36</v>
      </c>
      <c r="K133" s="20"/>
      <c r="L133" s="7" t="s">
        <v>364</v>
      </c>
      <c r="M133" s="68" t="n">
        <v>0</v>
      </c>
      <c r="N133" s="69" t="n">
        <v>0</v>
      </c>
      <c r="O133" s="7" t="s">
        <v>14</v>
      </c>
      <c r="P133" s="70" t="s">
        <v>365</v>
      </c>
      <c r="Q133" s="72" t="n">
        <v>0.024</v>
      </c>
      <c r="R133" s="7"/>
      <c r="S133" s="9"/>
      <c r="T133" s="9"/>
      <c r="U133" s="9"/>
      <c r="V133" s="9"/>
      <c r="W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6" t="s">
        <v>366</v>
      </c>
      <c r="J134" s="20" t="n">
        <f aca="false">(J102-J110)</f>
        <v>25302.36</v>
      </c>
      <c r="K134" s="20"/>
      <c r="L134" s="7" t="s">
        <v>367</v>
      </c>
      <c r="M134" s="68" t="n">
        <v>0</v>
      </c>
      <c r="N134" s="69" t="n">
        <v>0</v>
      </c>
      <c r="O134" s="7" t="s">
        <v>14</v>
      </c>
      <c r="P134" s="70" t="s">
        <v>368</v>
      </c>
      <c r="Q134" s="72" t="n">
        <v>0.024</v>
      </c>
      <c r="R134" s="7"/>
      <c r="S134" s="9"/>
      <c r="T134" s="9"/>
      <c r="U134" s="9"/>
      <c r="V134" s="9"/>
      <c r="W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6" t="s">
        <v>369</v>
      </c>
      <c r="J135" s="20" t="n">
        <f aca="false">(J103-J111)</f>
        <v>22902.36</v>
      </c>
      <c r="K135" s="20"/>
      <c r="L135" s="7" t="s">
        <v>370</v>
      </c>
      <c r="M135" s="68" t="n">
        <v>0.06</v>
      </c>
      <c r="N135" s="69" t="n">
        <v>317</v>
      </c>
      <c r="O135" s="7" t="s">
        <v>14</v>
      </c>
      <c r="P135" s="70" t="s">
        <v>371</v>
      </c>
      <c r="Q135" s="72" t="n">
        <v>0.024</v>
      </c>
      <c r="R135" s="7"/>
      <c r="S135" s="9"/>
      <c r="T135" s="9"/>
      <c r="U135" s="9"/>
      <c r="V135" s="9"/>
      <c r="W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6" t="s">
        <v>372</v>
      </c>
      <c r="J136" s="20" t="n">
        <f aca="false">(J104-J112)</f>
        <v>21402.36</v>
      </c>
      <c r="K136" s="7"/>
      <c r="L136" s="7" t="s">
        <v>373</v>
      </c>
      <c r="M136" s="68" t="n">
        <v>0.08</v>
      </c>
      <c r="N136" s="69" t="n">
        <v>513</v>
      </c>
      <c r="O136" s="7" t="s">
        <v>23</v>
      </c>
      <c r="P136" s="70" t="s">
        <v>374</v>
      </c>
      <c r="Q136" s="72" t="n">
        <v>0.035</v>
      </c>
      <c r="R136" s="7"/>
      <c r="S136" s="9"/>
      <c r="T136" s="9"/>
      <c r="U136" s="9"/>
      <c r="V136" s="9"/>
      <c r="W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 t="s">
        <v>375</v>
      </c>
      <c r="M137" s="68" t="n">
        <v>0.125</v>
      </c>
      <c r="N137" s="69" t="n">
        <v>513</v>
      </c>
      <c r="O137" s="7" t="s">
        <v>23</v>
      </c>
      <c r="P137" s="70" t="s">
        <v>376</v>
      </c>
      <c r="Q137" s="72" t="n">
        <v>0.017</v>
      </c>
      <c r="R137" s="7"/>
      <c r="S137" s="9"/>
      <c r="T137" s="9"/>
      <c r="U137" s="9"/>
      <c r="V137" s="9"/>
      <c r="W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6" t="s">
        <v>377</v>
      </c>
      <c r="J138" s="7"/>
      <c r="K138" s="20"/>
      <c r="L138" s="7" t="s">
        <v>378</v>
      </c>
      <c r="M138" s="68" t="n">
        <v>0.08</v>
      </c>
      <c r="N138" s="69" t="n">
        <v>513</v>
      </c>
      <c r="O138" s="7" t="s">
        <v>23</v>
      </c>
      <c r="P138" s="70" t="s">
        <v>379</v>
      </c>
      <c r="Q138" s="72" t="n">
        <v>0.035</v>
      </c>
      <c r="R138" s="7"/>
      <c r="S138" s="9"/>
      <c r="T138" s="9"/>
      <c r="U138" s="9"/>
      <c r="V138" s="9"/>
      <c r="W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6" t="s">
        <v>380</v>
      </c>
      <c r="J139" s="20" t="n">
        <f aca="false">(SBST1+ROUND(SOVR1*SMTR1,5))</f>
        <v>3878.07576</v>
      </c>
      <c r="K139" s="20"/>
      <c r="L139" s="7" t="s">
        <v>381</v>
      </c>
      <c r="M139" s="68" t="n">
        <v>0.11</v>
      </c>
      <c r="N139" s="69" t="n">
        <v>317</v>
      </c>
      <c r="O139" s="7" t="s">
        <v>71</v>
      </c>
      <c r="P139" s="70" t="s">
        <v>382</v>
      </c>
      <c r="Q139" s="72" t="n">
        <v>0.035</v>
      </c>
      <c r="R139" s="7"/>
      <c r="S139" s="9"/>
      <c r="T139" s="9"/>
      <c r="U139" s="9"/>
      <c r="V139" s="9"/>
      <c r="W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6" t="s">
        <v>383</v>
      </c>
      <c r="J140" s="20" t="n">
        <f aca="false">(J124+ROUND(J132*SMTR2,5))</f>
        <v>3878.07576</v>
      </c>
      <c r="K140" s="20"/>
      <c r="L140" s="7" t="s">
        <v>384</v>
      </c>
      <c r="M140" s="68" t="n">
        <v>0.11</v>
      </c>
      <c r="N140" s="69" t="n">
        <v>317</v>
      </c>
      <c r="O140" s="7" t="s">
        <v>14</v>
      </c>
      <c r="P140" s="70" t="s">
        <v>385</v>
      </c>
      <c r="Q140" s="72" t="n">
        <v>0.017</v>
      </c>
      <c r="R140" s="7"/>
      <c r="S140" s="9"/>
      <c r="T140" s="9"/>
      <c r="U140" s="9"/>
      <c r="V140" s="9"/>
      <c r="W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6" t="s">
        <v>386</v>
      </c>
      <c r="J141" s="20" t="n">
        <f aca="false">(J125+ROUND(J133*SMTR3,5))</f>
        <v>3798.87576</v>
      </c>
      <c r="K141" s="20"/>
      <c r="L141" s="7" t="s">
        <v>387</v>
      </c>
      <c r="M141" s="68" t="n">
        <v>0.1</v>
      </c>
      <c r="N141" s="69" t="n">
        <v>513</v>
      </c>
      <c r="O141" s="7" t="s">
        <v>23</v>
      </c>
      <c r="P141" s="70" t="s">
        <v>388</v>
      </c>
      <c r="Q141" s="72" t="n">
        <v>0.04</v>
      </c>
      <c r="R141" s="7"/>
      <c r="S141" s="9"/>
      <c r="T141" s="9"/>
      <c r="U141" s="9"/>
      <c r="V141" s="9"/>
      <c r="W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6" t="s">
        <v>389</v>
      </c>
      <c r="J142" s="20" t="n">
        <f aca="false">(J126+ROUND(J134*SMTR4,5))</f>
        <v>3719.67576</v>
      </c>
      <c r="K142" s="20"/>
      <c r="L142" s="7" t="s">
        <v>390</v>
      </c>
      <c r="M142" s="68" t="n">
        <v>0.1</v>
      </c>
      <c r="N142" s="69" t="n">
        <v>513</v>
      </c>
      <c r="O142" s="7" t="s">
        <v>23</v>
      </c>
      <c r="P142" s="70" t="s">
        <v>391</v>
      </c>
      <c r="Q142" s="72" t="n">
        <v>0.04</v>
      </c>
      <c r="R142" s="7"/>
      <c r="S142" s="9"/>
      <c r="T142" s="9"/>
      <c r="U142" s="9"/>
      <c r="V142" s="9"/>
      <c r="W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6" t="s">
        <v>392</v>
      </c>
      <c r="J143" s="20" t="n">
        <f aca="false">(J127+ROUND(J135*SMTR5,5))</f>
        <v>3561.27576</v>
      </c>
      <c r="K143" s="20"/>
      <c r="L143" s="7" t="s">
        <v>393</v>
      </c>
      <c r="M143" s="68" t="n">
        <v>0.1</v>
      </c>
      <c r="N143" s="69" t="n">
        <v>513</v>
      </c>
      <c r="O143" s="7" t="s">
        <v>23</v>
      </c>
      <c r="P143" s="70" t="s">
        <v>394</v>
      </c>
      <c r="Q143" s="72" t="n">
        <v>0.034</v>
      </c>
      <c r="R143" s="7"/>
      <c r="S143" s="9"/>
      <c r="T143" s="9"/>
      <c r="U143" s="9"/>
      <c r="V143" s="9"/>
      <c r="W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6" t="s">
        <v>395</v>
      </c>
      <c r="J144" s="20" t="n">
        <f aca="false">(J128+ROUND(J136*SMTR6,5))</f>
        <v>3462.27576</v>
      </c>
      <c r="K144" s="7"/>
      <c r="L144" s="7" t="s">
        <v>396</v>
      </c>
      <c r="M144" s="68" t="n">
        <v>0.1</v>
      </c>
      <c r="N144" s="69" t="n">
        <v>513</v>
      </c>
      <c r="O144" s="7" t="s">
        <v>23</v>
      </c>
      <c r="P144" s="70" t="s">
        <v>397</v>
      </c>
      <c r="Q144" s="72" t="n">
        <v>0.02</v>
      </c>
      <c r="R144" s="7"/>
      <c r="S144" s="9"/>
      <c r="T144" s="9"/>
      <c r="U144" s="9"/>
      <c r="V144" s="9"/>
      <c r="W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 t="s">
        <v>398</v>
      </c>
      <c r="M145" s="68" t="n">
        <v>0.1</v>
      </c>
      <c r="N145" s="69" t="n">
        <v>513</v>
      </c>
      <c r="O145" s="7" t="s">
        <v>23</v>
      </c>
      <c r="P145" s="70" t="s">
        <v>399</v>
      </c>
      <c r="Q145" s="72" t="n">
        <v>0.021</v>
      </c>
      <c r="R145" s="7"/>
      <c r="S145" s="9"/>
      <c r="T145" s="9"/>
      <c r="U145" s="9"/>
      <c r="V145" s="9"/>
      <c r="W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6" t="s">
        <v>400</v>
      </c>
      <c r="J146" s="7"/>
      <c r="K146" s="20"/>
      <c r="L146" s="7" t="s">
        <v>401</v>
      </c>
      <c r="M146" s="68" t="n">
        <v>0.1</v>
      </c>
      <c r="N146" s="69" t="n">
        <v>513</v>
      </c>
      <c r="O146" s="7" t="s">
        <v>23</v>
      </c>
      <c r="P146" s="70" t="s">
        <v>402</v>
      </c>
      <c r="Q146" s="72" t="n">
        <v>0.035</v>
      </c>
      <c r="R146" s="7"/>
      <c r="S146" s="9"/>
      <c r="T146" s="9"/>
      <c r="U146" s="9"/>
      <c r="V146" s="9"/>
      <c r="W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6" t="s">
        <v>403</v>
      </c>
      <c r="J147" s="20" t="n">
        <f aca="false">IF(OR(TG1*PAYFACT&lt;=LIE,(STA1-TXCREDIT)/PAYFACT&lt;=0),0,IF(STA1-TXCREDIT/PAYFACT&gt;0,ROUND((STA1-TXCREDIT)/PAYFACT,2)))</f>
        <v>323.17</v>
      </c>
      <c r="K147" s="20"/>
      <c r="L147" s="7" t="s">
        <v>404</v>
      </c>
      <c r="M147" s="68" t="n">
        <v>0.08</v>
      </c>
      <c r="N147" s="69" t="n">
        <v>513</v>
      </c>
      <c r="O147" s="7" t="s">
        <v>23</v>
      </c>
      <c r="P147" s="70" t="s">
        <v>405</v>
      </c>
      <c r="Q147" s="72" t="n">
        <v>0.041</v>
      </c>
      <c r="R147" s="7"/>
      <c r="S147" s="9"/>
      <c r="T147" s="9"/>
      <c r="U147" s="9"/>
      <c r="V147" s="9"/>
      <c r="W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6" t="s">
        <v>406</v>
      </c>
      <c r="J148" s="20" t="n">
        <f aca="false">IF(OR(TG2*PAYFACT&lt;=LIE,(J140-TXCREDIT)/PAYFACT&lt;=0),0,IF(J140-TXCREDIT/PAYFACT&gt;0,ROUND((J140-TXCREDIT)/PAYFACT,2)))</f>
        <v>323.17</v>
      </c>
      <c r="K148" s="20"/>
      <c r="L148" s="7" t="s">
        <v>407</v>
      </c>
      <c r="M148" s="68" t="n">
        <v>0.1</v>
      </c>
      <c r="N148" s="69" t="n">
        <v>513</v>
      </c>
      <c r="O148" s="7" t="s">
        <v>23</v>
      </c>
      <c r="P148" s="70" t="s">
        <v>408</v>
      </c>
      <c r="Q148" s="72" t="n">
        <v>0.034</v>
      </c>
      <c r="R148" s="7"/>
      <c r="S148" s="9"/>
      <c r="T148" s="9"/>
      <c r="U148" s="9"/>
      <c r="V148" s="9"/>
      <c r="W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6" t="s">
        <v>409</v>
      </c>
      <c r="J149" s="20" t="n">
        <f aca="false">IF(OR(TG3*PAYFACT&lt;=LIE,(J141-TXCREDIT)/PAYFACT&lt;=0),0,IF(J141-TXCREDIT/PAYFACT&gt;0,ROUND((J141-TXCREDIT)/PAYFACT,2)))</f>
        <v>316.57</v>
      </c>
      <c r="K149" s="20"/>
      <c r="L149" s="7" t="s">
        <v>410</v>
      </c>
      <c r="M149" s="68" t="n">
        <v>0.09</v>
      </c>
      <c r="N149" s="69" t="n">
        <v>317</v>
      </c>
      <c r="O149" s="7" t="s">
        <v>71</v>
      </c>
      <c r="P149" s="70" t="s">
        <v>411</v>
      </c>
      <c r="Q149" s="72" t="n">
        <v>0.035</v>
      </c>
      <c r="R149" s="7"/>
      <c r="S149" s="9"/>
      <c r="T149" s="9"/>
      <c r="U149" s="9"/>
      <c r="V149" s="9"/>
      <c r="W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" t="s">
        <v>412</v>
      </c>
      <c r="J150" s="20" t="n">
        <f aca="false">IF(OR(TG4*PAYFACT&lt;=LIE,(J142-TXCREDIT)/PAYFACT&lt;=0),0,IF(J142-TXCREDIT/PAYFACT&gt;0,ROUND((J142-TXCREDIT)/PAYFACT,2)))</f>
        <v>309.97</v>
      </c>
      <c r="K150" s="20"/>
      <c r="L150" s="7" t="s">
        <v>413</v>
      </c>
      <c r="M150" s="68" t="n">
        <v>0.1</v>
      </c>
      <c r="N150" s="69" t="n">
        <v>513</v>
      </c>
      <c r="O150" s="7" t="s">
        <v>23</v>
      </c>
      <c r="P150" s="70" t="s">
        <v>414</v>
      </c>
      <c r="Q150" s="72" t="n">
        <v>0.035</v>
      </c>
      <c r="R150" s="7"/>
      <c r="S150" s="9"/>
      <c r="T150" s="9"/>
      <c r="U150" s="9"/>
      <c r="V150" s="9"/>
      <c r="W150" s="7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" t="s">
        <v>415</v>
      </c>
      <c r="J151" s="20" t="n">
        <f aca="false">IF(OR(TG5*PAYFACT&lt;=LIE,(J143-TXCREDIT)/PAYFACT&lt;=0),0,IF(J143-TXCREDIT/PAYFACT&gt;0,ROUND((J143-TXCREDIT)/PAYFACT,2)))</f>
        <v>296.77</v>
      </c>
      <c r="K151" s="20"/>
      <c r="L151" s="7" t="s">
        <v>416</v>
      </c>
      <c r="M151" s="68" t="n">
        <v>0.08</v>
      </c>
      <c r="N151" s="69" t="n">
        <v>513</v>
      </c>
      <c r="O151" s="7" t="s">
        <v>23</v>
      </c>
      <c r="P151" s="70" t="s">
        <v>417</v>
      </c>
      <c r="Q151" s="72" t="n">
        <v>0.014</v>
      </c>
      <c r="R151" s="7"/>
      <c r="S151" s="9"/>
      <c r="T151" s="9"/>
      <c r="U151" s="9"/>
      <c r="V151" s="9"/>
      <c r="W151" s="7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" t="s">
        <v>418</v>
      </c>
      <c r="J152" s="20" t="n">
        <f aca="false">IF(OR(TG6*PAYFACT&lt;=LIE,(J144-TXCREDIT)/PAYFACT&lt;=0),0,IF(J144-TXCREDIT/PAYFACT&gt;0,ROUND((J144-TXCREDIT)/PAYFACT,2)))</f>
        <v>288.52</v>
      </c>
      <c r="K152" s="7"/>
      <c r="L152" s="7" t="s">
        <v>419</v>
      </c>
      <c r="M152" s="68" t="n">
        <v>0.08</v>
      </c>
      <c r="N152" s="69" t="n">
        <v>0</v>
      </c>
      <c r="O152" s="7" t="s">
        <v>23</v>
      </c>
      <c r="P152" s="70" t="s">
        <v>420</v>
      </c>
      <c r="Q152" s="72" t="n">
        <v>0.035</v>
      </c>
      <c r="R152" s="7"/>
      <c r="S152" s="9"/>
      <c r="T152" s="9"/>
      <c r="U152" s="9"/>
      <c r="V152" s="9"/>
      <c r="W152" s="7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 t="s">
        <v>421</v>
      </c>
      <c r="M153" s="68" t="n">
        <v>0.125</v>
      </c>
      <c r="N153" s="69" t="n">
        <v>513</v>
      </c>
      <c r="O153" s="7" t="s">
        <v>23</v>
      </c>
      <c r="P153" s="70" t="s">
        <v>422</v>
      </c>
      <c r="Q153" s="72" t="n">
        <v>0.04</v>
      </c>
      <c r="R153" s="7"/>
      <c r="S153" s="9"/>
      <c r="T153" s="9"/>
      <c r="U153" s="9"/>
      <c r="V153" s="9"/>
      <c r="W153" s="7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20"/>
      <c r="L154" s="7" t="s">
        <v>423</v>
      </c>
      <c r="M154" s="68" t="n">
        <v>0.08</v>
      </c>
      <c r="N154" s="69" t="n">
        <v>513</v>
      </c>
      <c r="O154" s="7" t="s">
        <v>23</v>
      </c>
      <c r="P154" s="70" t="s">
        <v>424</v>
      </c>
      <c r="Q154" s="72" t="n">
        <v>0.03</v>
      </c>
      <c r="R154" s="7"/>
      <c r="S154" s="9"/>
      <c r="T154" s="9"/>
      <c r="U154" s="9"/>
      <c r="V154" s="9"/>
      <c r="W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20"/>
      <c r="L155" s="7" t="s">
        <v>425</v>
      </c>
      <c r="M155" s="68" t="n">
        <v>0.1</v>
      </c>
      <c r="N155" s="69" t="n">
        <v>317</v>
      </c>
      <c r="O155" s="7" t="s">
        <v>71</v>
      </c>
      <c r="P155" s="70" t="s">
        <v>426</v>
      </c>
      <c r="Q155" s="72" t="n">
        <v>0.035</v>
      </c>
      <c r="R155" s="7"/>
      <c r="S155" s="9"/>
      <c r="T155" s="9"/>
      <c r="U155" s="9"/>
      <c r="V155" s="9"/>
      <c r="W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20"/>
      <c r="L156" s="7" t="s">
        <v>427</v>
      </c>
      <c r="M156" s="68" t="n">
        <v>0.08</v>
      </c>
      <c r="N156" s="69" t="n">
        <v>513</v>
      </c>
      <c r="O156" s="7" t="s">
        <v>23</v>
      </c>
      <c r="P156" s="70" t="s">
        <v>428</v>
      </c>
      <c r="Q156" s="72" t="n">
        <v>0.035</v>
      </c>
      <c r="R156" s="7"/>
      <c r="S156" s="9"/>
      <c r="T156" s="9"/>
      <c r="U156" s="9"/>
      <c r="V156" s="9"/>
      <c r="W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20"/>
      <c r="L157" s="7" t="s">
        <v>429</v>
      </c>
      <c r="M157" s="68" t="n">
        <v>0.09</v>
      </c>
      <c r="N157" s="69" t="n">
        <v>317</v>
      </c>
      <c r="O157" s="7" t="s">
        <v>71</v>
      </c>
      <c r="P157" s="70" t="s">
        <v>430</v>
      </c>
      <c r="Q157" s="72" t="n">
        <v>0</v>
      </c>
      <c r="R157" s="7"/>
      <c r="S157" s="9"/>
      <c r="T157" s="9"/>
      <c r="U157" s="9"/>
      <c r="V157" s="9"/>
      <c r="W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20"/>
      <c r="L158" s="7" t="s">
        <v>431</v>
      </c>
      <c r="M158" s="68" t="n">
        <v>0.09</v>
      </c>
      <c r="N158" s="69" t="n">
        <v>317</v>
      </c>
      <c r="O158" s="7" t="s">
        <v>14</v>
      </c>
      <c r="P158" s="70" t="s">
        <v>432</v>
      </c>
      <c r="Q158" s="72" t="n">
        <v>0.035</v>
      </c>
      <c r="R158" s="7"/>
      <c r="S158" s="9"/>
      <c r="T158" s="9"/>
      <c r="U158" s="9"/>
      <c r="V158" s="9"/>
      <c r="W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20"/>
      <c r="L159" s="7" t="s">
        <v>433</v>
      </c>
      <c r="M159" s="68" t="n">
        <v>0.06</v>
      </c>
      <c r="N159" s="69" t="n">
        <v>317</v>
      </c>
      <c r="O159" s="7" t="s">
        <v>71</v>
      </c>
      <c r="P159" s="70" t="s">
        <v>434</v>
      </c>
      <c r="Q159" s="72" t="n">
        <v>0.017</v>
      </c>
      <c r="R159" s="7"/>
      <c r="S159" s="9"/>
      <c r="T159" s="9"/>
      <c r="U159" s="9"/>
      <c r="V159" s="9"/>
      <c r="W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 t="s">
        <v>435</v>
      </c>
      <c r="M160" s="68" t="n">
        <v>0.09</v>
      </c>
      <c r="N160" s="69" t="n">
        <v>317</v>
      </c>
      <c r="O160" s="7" t="s">
        <v>14</v>
      </c>
      <c r="P160" s="70" t="s">
        <v>436</v>
      </c>
      <c r="Q160" s="72" t="n">
        <v>0.035</v>
      </c>
      <c r="R160" s="7"/>
      <c r="S160" s="9"/>
      <c r="T160" s="9"/>
      <c r="U160" s="9"/>
      <c r="V160" s="9"/>
      <c r="W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 t="s">
        <v>437</v>
      </c>
      <c r="M161" s="68" t="n">
        <v>0.09</v>
      </c>
      <c r="N161" s="69" t="n">
        <v>513</v>
      </c>
      <c r="O161" s="7" t="s">
        <v>23</v>
      </c>
      <c r="P161" s="70" t="s">
        <v>438</v>
      </c>
      <c r="Q161" s="72" t="n">
        <v>0.035</v>
      </c>
      <c r="R161" s="7"/>
      <c r="S161" s="9"/>
      <c r="T161" s="9"/>
      <c r="U161" s="9"/>
      <c r="V161" s="9"/>
      <c r="W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20"/>
      <c r="L162" s="7" t="s">
        <v>439</v>
      </c>
      <c r="M162" s="68" t="n">
        <v>0.08</v>
      </c>
      <c r="N162" s="69" t="n">
        <v>513</v>
      </c>
      <c r="O162" s="7" t="s">
        <v>23</v>
      </c>
      <c r="P162" s="70" t="s">
        <v>440</v>
      </c>
      <c r="Q162" s="72" t="n">
        <v>0.017</v>
      </c>
      <c r="R162" s="7"/>
      <c r="S162" s="9"/>
      <c r="T162" s="9"/>
      <c r="U162" s="9"/>
      <c r="V162" s="9"/>
      <c r="W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20"/>
      <c r="L163" s="7" t="s">
        <v>441</v>
      </c>
      <c r="M163" s="68" t="n">
        <v>0.08</v>
      </c>
      <c r="N163" s="69" t="n">
        <v>513</v>
      </c>
      <c r="O163" s="7" t="s">
        <v>23</v>
      </c>
      <c r="P163" s="70" t="s">
        <v>442</v>
      </c>
      <c r="Q163" s="72" t="n">
        <v>0.04</v>
      </c>
      <c r="R163" s="7"/>
      <c r="S163" s="9"/>
      <c r="T163" s="9"/>
      <c r="U163" s="9"/>
      <c r="V163" s="9"/>
      <c r="W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20"/>
      <c r="L164" s="7" t="s">
        <v>443</v>
      </c>
      <c r="M164" s="68" t="n">
        <v>0.05</v>
      </c>
      <c r="N164" s="69" t="n">
        <v>513</v>
      </c>
      <c r="O164" s="7" t="s">
        <v>23</v>
      </c>
      <c r="P164" s="70" t="s">
        <v>444</v>
      </c>
      <c r="Q164" s="72" t="n">
        <v>0.04</v>
      </c>
      <c r="R164" s="7"/>
      <c r="S164" s="9"/>
      <c r="T164" s="9"/>
      <c r="U164" s="9"/>
      <c r="V164" s="9"/>
      <c r="W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20"/>
      <c r="L165" s="7" t="s">
        <v>445</v>
      </c>
      <c r="M165" s="68" t="n">
        <v>0.105</v>
      </c>
      <c r="N165" s="69" t="n">
        <v>317</v>
      </c>
      <c r="O165" s="7" t="s">
        <v>71</v>
      </c>
      <c r="P165" s="70" t="s">
        <v>446</v>
      </c>
      <c r="Q165" s="72" t="n">
        <v>0.034</v>
      </c>
      <c r="R165" s="7"/>
      <c r="S165" s="9"/>
      <c r="T165" s="9"/>
      <c r="U165" s="9"/>
      <c r="V165" s="9"/>
      <c r="W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20"/>
      <c r="L166" s="7" t="s">
        <v>447</v>
      </c>
      <c r="M166" s="68" t="n">
        <v>0.08</v>
      </c>
      <c r="N166" s="69" t="n">
        <v>238</v>
      </c>
      <c r="O166" s="7" t="s">
        <v>71</v>
      </c>
      <c r="P166" s="70" t="s">
        <v>448</v>
      </c>
      <c r="Q166" s="72" t="n">
        <v>0.02</v>
      </c>
      <c r="R166" s="7"/>
      <c r="S166" s="9"/>
      <c r="T166" s="9"/>
      <c r="U166" s="9"/>
      <c r="V166" s="9"/>
      <c r="W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20"/>
      <c r="L167" s="7" t="s">
        <v>449</v>
      </c>
      <c r="M167" s="68" t="n">
        <v>0.08</v>
      </c>
      <c r="N167" s="69" t="n">
        <v>238</v>
      </c>
      <c r="O167" s="7" t="s">
        <v>14</v>
      </c>
      <c r="P167" s="70" t="s">
        <v>450</v>
      </c>
      <c r="Q167" s="72" t="n">
        <v>0.021</v>
      </c>
      <c r="R167" s="7"/>
      <c r="S167" s="9"/>
      <c r="T167" s="9"/>
      <c r="U167" s="9"/>
      <c r="V167" s="9"/>
      <c r="W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 t="s">
        <v>451</v>
      </c>
      <c r="M168" s="68" t="n">
        <v>0.01</v>
      </c>
      <c r="N168" s="69" t="n">
        <v>317</v>
      </c>
      <c r="O168" s="7" t="s">
        <v>14</v>
      </c>
      <c r="P168" s="70" t="s">
        <v>452</v>
      </c>
      <c r="Q168" s="72" t="n">
        <v>0.035</v>
      </c>
      <c r="R168" s="7"/>
      <c r="S168" s="9"/>
      <c r="T168" s="9"/>
      <c r="U168" s="9"/>
      <c r="V168" s="9"/>
      <c r="W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 t="s">
        <v>453</v>
      </c>
      <c r="M169" s="68" t="n">
        <v>0.06</v>
      </c>
      <c r="N169" s="69" t="n">
        <v>238</v>
      </c>
      <c r="O169" s="7" t="s">
        <v>71</v>
      </c>
      <c r="P169" s="70" t="s">
        <v>454</v>
      </c>
      <c r="Q169" s="72" t="n">
        <v>0.041</v>
      </c>
      <c r="R169" s="7"/>
      <c r="S169" s="9"/>
      <c r="T169" s="9"/>
      <c r="U169" s="9"/>
      <c r="V169" s="9"/>
      <c r="W169" s="7"/>
    </row>
    <row r="170" customFormat="false" ht="15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20"/>
      <c r="L170" s="7" t="s">
        <v>455</v>
      </c>
      <c r="M170" s="68" t="n">
        <v>0.115</v>
      </c>
      <c r="N170" s="69" t="n">
        <v>513</v>
      </c>
      <c r="O170" s="7" t="s">
        <v>14</v>
      </c>
      <c r="P170" s="70" t="s">
        <v>456</v>
      </c>
      <c r="Q170" s="72" t="n">
        <v>0.034</v>
      </c>
      <c r="R170" s="7"/>
      <c r="S170" s="9"/>
      <c r="T170" s="9"/>
      <c r="U170" s="9"/>
      <c r="V170" s="9"/>
      <c r="W170" s="7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20"/>
      <c r="L171" s="7" t="s">
        <v>457</v>
      </c>
      <c r="M171" s="68" t="n">
        <v>0.08</v>
      </c>
      <c r="N171" s="69" t="n">
        <v>863</v>
      </c>
      <c r="O171" s="7" t="s">
        <v>71</v>
      </c>
      <c r="P171" s="70" t="s">
        <v>458</v>
      </c>
      <c r="Q171" s="72" t="n">
        <v>0.035</v>
      </c>
      <c r="R171" s="7"/>
      <c r="S171" s="9"/>
      <c r="T171" s="9"/>
      <c r="U171" s="9"/>
      <c r="V171" s="9"/>
      <c r="W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20"/>
      <c r="L172" s="7" t="s">
        <v>459</v>
      </c>
      <c r="M172" s="68" t="n">
        <v>0.08</v>
      </c>
      <c r="N172" s="69" t="n">
        <v>238</v>
      </c>
      <c r="O172" s="7" t="s">
        <v>71</v>
      </c>
      <c r="P172" s="70" t="s">
        <v>460</v>
      </c>
      <c r="Q172" s="72" t="n">
        <v>0.035</v>
      </c>
      <c r="R172" s="7"/>
      <c r="S172" s="9"/>
      <c r="T172" s="9"/>
      <c r="U172" s="9"/>
      <c r="V172" s="9"/>
      <c r="W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20"/>
      <c r="L173" s="7" t="s">
        <v>461</v>
      </c>
      <c r="M173" s="68" t="n">
        <v>0.13</v>
      </c>
      <c r="N173" s="69" t="n">
        <v>863</v>
      </c>
      <c r="O173" s="7" t="s">
        <v>71</v>
      </c>
      <c r="P173" s="70" t="s">
        <v>462</v>
      </c>
      <c r="Q173" s="72" t="n">
        <v>0.014</v>
      </c>
      <c r="R173" s="7"/>
      <c r="S173" s="9"/>
      <c r="T173" s="9"/>
      <c r="U173" s="9"/>
      <c r="V173" s="9"/>
      <c r="W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20"/>
      <c r="L174" s="7" t="s">
        <v>463</v>
      </c>
      <c r="M174" s="68" t="n">
        <v>0.13</v>
      </c>
      <c r="N174" s="69" t="n">
        <v>863</v>
      </c>
      <c r="O174" s="7" t="s">
        <v>14</v>
      </c>
      <c r="P174" s="70" t="s">
        <v>464</v>
      </c>
      <c r="Q174" s="72" t="n">
        <v>0.035</v>
      </c>
      <c r="R174" s="7"/>
      <c r="S174" s="9"/>
      <c r="T174" s="9"/>
      <c r="U174" s="9"/>
      <c r="V174" s="9"/>
      <c r="W174" s="7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20"/>
      <c r="L175" s="7" t="s">
        <v>465</v>
      </c>
      <c r="M175" s="68" t="n">
        <v>0.13</v>
      </c>
      <c r="N175" s="69" t="n">
        <v>863</v>
      </c>
      <c r="O175" s="7" t="s">
        <v>71</v>
      </c>
      <c r="P175" s="70" t="s">
        <v>466</v>
      </c>
      <c r="Q175" s="72" t="n">
        <v>0.04</v>
      </c>
      <c r="R175" s="7"/>
      <c r="S175" s="9"/>
      <c r="T175" s="9"/>
      <c r="U175" s="9"/>
      <c r="V175" s="9"/>
      <c r="W175" s="7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 t="s">
        <v>467</v>
      </c>
      <c r="M176" s="68" t="n">
        <v>0.13</v>
      </c>
      <c r="N176" s="69" t="n">
        <v>863</v>
      </c>
      <c r="O176" s="7" t="s">
        <v>14</v>
      </c>
      <c r="P176" s="70" t="s">
        <v>468</v>
      </c>
      <c r="Q176" s="72" t="n">
        <v>0.03</v>
      </c>
      <c r="R176" s="7"/>
      <c r="S176" s="9"/>
      <c r="T176" s="9"/>
      <c r="U176" s="9"/>
      <c r="V176" s="9"/>
      <c r="W176" s="7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 t="s">
        <v>469</v>
      </c>
      <c r="M177" s="68" t="n">
        <v>0.13</v>
      </c>
      <c r="N177" s="69" t="n">
        <v>863</v>
      </c>
      <c r="O177" s="7" t="s">
        <v>71</v>
      </c>
      <c r="P177" s="70" t="s">
        <v>470</v>
      </c>
      <c r="Q177" s="72" t="n">
        <v>0.035</v>
      </c>
      <c r="R177" s="7"/>
      <c r="S177" s="9"/>
      <c r="T177" s="9"/>
      <c r="U177" s="9"/>
      <c r="V177" s="9"/>
      <c r="W177" s="7"/>
    </row>
    <row r="178" customFormat="false" ht="15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 t="s">
        <v>471</v>
      </c>
      <c r="M178" s="68" t="n">
        <v>0.13</v>
      </c>
      <c r="N178" s="69" t="n">
        <v>863</v>
      </c>
      <c r="O178" s="7" t="s">
        <v>14</v>
      </c>
      <c r="P178" s="70" t="s">
        <v>472</v>
      </c>
      <c r="Q178" s="72" t="n">
        <v>0.035</v>
      </c>
      <c r="R178" s="7"/>
      <c r="S178" s="9"/>
      <c r="T178" s="9"/>
      <c r="U178" s="9"/>
      <c r="V178" s="9"/>
      <c r="W178" s="7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 t="s">
        <v>473</v>
      </c>
      <c r="M179" s="68" t="n">
        <v>0.1325</v>
      </c>
      <c r="N179" s="69" t="n">
        <v>0</v>
      </c>
      <c r="O179" s="7" t="s">
        <v>71</v>
      </c>
      <c r="P179" s="70" t="s">
        <v>474</v>
      </c>
      <c r="Q179" s="72" t="n">
        <v>0.035</v>
      </c>
      <c r="R179" s="7"/>
      <c r="S179" s="9"/>
      <c r="T179" s="9"/>
      <c r="U179" s="9"/>
      <c r="V179" s="9"/>
      <c r="W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 t="s">
        <v>475</v>
      </c>
      <c r="M180" s="68" t="n">
        <v>0.1325</v>
      </c>
      <c r="N180" s="69" t="n">
        <v>0</v>
      </c>
      <c r="O180" s="7" t="s">
        <v>14</v>
      </c>
      <c r="P180" s="70" t="s">
        <v>476</v>
      </c>
      <c r="Q180" s="72" t="n">
        <v>0.017</v>
      </c>
      <c r="R180" s="7"/>
      <c r="S180" s="9"/>
      <c r="T180" s="9"/>
      <c r="U180" s="9"/>
      <c r="V180" s="9"/>
      <c r="W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 t="s">
        <v>477</v>
      </c>
      <c r="M181" s="68" t="n">
        <v>0.08</v>
      </c>
      <c r="N181" s="69" t="n">
        <v>513</v>
      </c>
      <c r="O181" s="7" t="s">
        <v>71</v>
      </c>
      <c r="P181" s="70" t="s">
        <v>478</v>
      </c>
      <c r="Q181" s="72" t="n">
        <v>0.035</v>
      </c>
      <c r="R181" s="7"/>
      <c r="S181" s="9"/>
      <c r="T181" s="9"/>
      <c r="U181" s="9"/>
      <c r="V181" s="9"/>
      <c r="W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 t="s">
        <v>479</v>
      </c>
      <c r="M182" s="68" t="n">
        <v>0.08</v>
      </c>
      <c r="N182" s="69" t="n">
        <v>513</v>
      </c>
      <c r="O182" s="7" t="s">
        <v>14</v>
      </c>
      <c r="P182" s="70" t="s">
        <v>29</v>
      </c>
      <c r="Q182" s="72" t="n">
        <v>0.035</v>
      </c>
      <c r="R182" s="7"/>
      <c r="S182" s="9"/>
      <c r="T182" s="9"/>
      <c r="U182" s="9"/>
      <c r="V182" s="9"/>
      <c r="W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 t="s">
        <v>480</v>
      </c>
      <c r="M183" s="68" t="n">
        <v>0.11</v>
      </c>
      <c r="N183" s="69" t="n">
        <v>863</v>
      </c>
      <c r="O183" s="7" t="s">
        <v>71</v>
      </c>
      <c r="P183" s="70" t="s">
        <v>481</v>
      </c>
      <c r="Q183" s="72" t="n">
        <v>0.017</v>
      </c>
      <c r="R183" s="7"/>
      <c r="S183" s="9"/>
      <c r="T183" s="9"/>
      <c r="U183" s="9"/>
      <c r="V183" s="9"/>
      <c r="W183" s="7"/>
    </row>
    <row r="184" customFormat="false" ht="15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 t="s">
        <v>482</v>
      </c>
      <c r="M184" s="68" t="n">
        <v>0.13</v>
      </c>
      <c r="N184" s="69" t="n">
        <v>863</v>
      </c>
      <c r="O184" s="7" t="s">
        <v>14</v>
      </c>
      <c r="P184" s="70" t="s">
        <v>483</v>
      </c>
      <c r="Q184" s="72" t="n">
        <v>0.04</v>
      </c>
      <c r="R184" s="7"/>
      <c r="S184" s="9"/>
      <c r="T184" s="9"/>
      <c r="U184" s="9"/>
      <c r="V184" s="9"/>
      <c r="W184" s="7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 t="s">
        <v>484</v>
      </c>
      <c r="M185" s="68" t="n">
        <v>0.08</v>
      </c>
      <c r="N185" s="69" t="n">
        <v>238</v>
      </c>
      <c r="O185" s="7" t="s">
        <v>71</v>
      </c>
      <c r="P185" s="70" t="s">
        <v>485</v>
      </c>
      <c r="Q185" s="72" t="n">
        <v>0.04</v>
      </c>
      <c r="R185" s="7"/>
      <c r="S185" s="9"/>
      <c r="T185" s="9"/>
      <c r="U185" s="9"/>
      <c r="V185" s="9"/>
      <c r="W185" s="7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 t="s">
        <v>486</v>
      </c>
      <c r="M186" s="68" t="n">
        <v>0.08</v>
      </c>
      <c r="N186" s="69" t="n">
        <v>238</v>
      </c>
      <c r="O186" s="7" t="s">
        <v>14</v>
      </c>
      <c r="P186" s="70" t="s">
        <v>487</v>
      </c>
      <c r="Q186" s="72" t="n">
        <v>0.034</v>
      </c>
      <c r="R186" s="7"/>
      <c r="S186" s="9"/>
      <c r="T186" s="9"/>
      <c r="U186" s="9"/>
      <c r="V186" s="9"/>
      <c r="W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 t="s">
        <v>488</v>
      </c>
      <c r="M187" s="68" t="n">
        <v>0.08</v>
      </c>
      <c r="N187" s="69" t="n">
        <v>238</v>
      </c>
      <c r="O187" s="7" t="s">
        <v>71</v>
      </c>
      <c r="P187" s="70" t="s">
        <v>489</v>
      </c>
      <c r="Q187" s="72" t="n">
        <v>0.02</v>
      </c>
      <c r="R187" s="7"/>
      <c r="S187" s="9"/>
      <c r="T187" s="9"/>
      <c r="U187" s="9"/>
      <c r="V187" s="9"/>
      <c r="W187" s="7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 t="s">
        <v>490</v>
      </c>
      <c r="M188" s="68" t="n">
        <v>0.08</v>
      </c>
      <c r="N188" s="69" t="n">
        <v>238</v>
      </c>
      <c r="O188" s="7" t="s">
        <v>14</v>
      </c>
      <c r="P188" s="70" t="s">
        <v>491</v>
      </c>
      <c r="Q188" s="72" t="n">
        <v>0.021</v>
      </c>
      <c r="R188" s="7"/>
      <c r="S188" s="9"/>
      <c r="T188" s="9"/>
      <c r="U188" s="9"/>
      <c r="V188" s="9"/>
      <c r="W188" s="7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 t="s">
        <v>492</v>
      </c>
      <c r="M189" s="68" t="n">
        <v>0.125</v>
      </c>
      <c r="N189" s="69" t="n">
        <v>863</v>
      </c>
      <c r="O189" s="7" t="s">
        <v>71</v>
      </c>
      <c r="P189" s="70" t="s">
        <v>493</v>
      </c>
      <c r="Q189" s="72" t="n">
        <v>0.035</v>
      </c>
      <c r="R189" s="7"/>
      <c r="S189" s="9"/>
      <c r="T189" s="9"/>
      <c r="U189" s="9"/>
      <c r="V189" s="9"/>
      <c r="W189" s="7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 t="s">
        <v>494</v>
      </c>
      <c r="M190" s="68" t="n">
        <v>0.13</v>
      </c>
      <c r="N190" s="69" t="n">
        <v>863</v>
      </c>
      <c r="O190" s="7" t="s">
        <v>14</v>
      </c>
      <c r="P190" s="70" t="s">
        <v>495</v>
      </c>
      <c r="Q190" s="72" t="n">
        <v>0.041</v>
      </c>
      <c r="R190" s="7"/>
      <c r="S190" s="9"/>
      <c r="T190" s="9"/>
      <c r="U190" s="9"/>
      <c r="V190" s="9"/>
      <c r="W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 t="s">
        <v>496</v>
      </c>
      <c r="M191" s="68" t="n">
        <v>0.125</v>
      </c>
      <c r="N191" s="69" t="n">
        <v>863</v>
      </c>
      <c r="O191" s="7" t="s">
        <v>71</v>
      </c>
      <c r="P191" s="70" t="s">
        <v>497</v>
      </c>
      <c r="Q191" s="72" t="n">
        <v>0.034</v>
      </c>
      <c r="R191" s="7"/>
      <c r="S191" s="9"/>
      <c r="T191" s="9"/>
      <c r="U191" s="9"/>
      <c r="V191" s="9"/>
      <c r="W191" s="7"/>
    </row>
    <row r="192" customFormat="false" ht="15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 t="s">
        <v>498</v>
      </c>
      <c r="M192" s="68" t="n">
        <v>0.125</v>
      </c>
      <c r="N192" s="69" t="n">
        <v>863</v>
      </c>
      <c r="O192" s="7" t="s">
        <v>14</v>
      </c>
      <c r="P192" s="70" t="s">
        <v>499</v>
      </c>
      <c r="Q192" s="72" t="n">
        <v>0.035</v>
      </c>
      <c r="R192" s="7"/>
      <c r="S192" s="9"/>
      <c r="T192" s="9"/>
      <c r="U192" s="9"/>
      <c r="V192" s="9"/>
      <c r="W192" s="7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 t="s">
        <v>500</v>
      </c>
      <c r="M193" s="68" t="n">
        <v>0.1325</v>
      </c>
      <c r="N193" s="69" t="n">
        <v>0</v>
      </c>
      <c r="O193" s="7" t="s">
        <v>71</v>
      </c>
      <c r="P193" s="70" t="s">
        <v>501</v>
      </c>
      <c r="Q193" s="72" t="n">
        <v>0.035</v>
      </c>
      <c r="R193" s="7"/>
      <c r="S193" s="9"/>
      <c r="T193" s="9"/>
      <c r="U193" s="9"/>
      <c r="V193" s="9"/>
      <c r="W193" s="7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 t="s">
        <v>502</v>
      </c>
      <c r="M194" s="68" t="n">
        <v>0.1</v>
      </c>
      <c r="N194" s="69" t="n">
        <v>513</v>
      </c>
      <c r="O194" s="7" t="s">
        <v>71</v>
      </c>
      <c r="P194" s="70" t="s">
        <v>503</v>
      </c>
      <c r="Q194" s="72" t="n">
        <v>0.014</v>
      </c>
      <c r="R194" s="7"/>
      <c r="S194" s="9"/>
      <c r="T194" s="9"/>
      <c r="U194" s="9"/>
      <c r="V194" s="9"/>
      <c r="W194" s="7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 t="s">
        <v>504</v>
      </c>
      <c r="M195" s="68" t="n">
        <v>0.13</v>
      </c>
      <c r="N195" s="69" t="n">
        <v>513</v>
      </c>
      <c r="O195" s="7" t="s">
        <v>14</v>
      </c>
      <c r="P195" s="70" t="s">
        <v>505</v>
      </c>
      <c r="Q195" s="72" t="n">
        <v>0.035</v>
      </c>
      <c r="R195" s="7"/>
      <c r="S195" s="9"/>
      <c r="T195" s="9"/>
      <c r="U195" s="9"/>
      <c r="V195" s="9"/>
      <c r="W195" s="7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 t="s">
        <v>506</v>
      </c>
      <c r="M196" s="68" t="n">
        <v>0.1325</v>
      </c>
      <c r="N196" s="69" t="n">
        <v>0</v>
      </c>
      <c r="O196" s="7" t="s">
        <v>14</v>
      </c>
      <c r="P196" s="70" t="s">
        <v>507</v>
      </c>
      <c r="Q196" s="72" t="n">
        <v>0.04</v>
      </c>
      <c r="R196" s="7"/>
      <c r="S196" s="9"/>
      <c r="T196" s="9"/>
      <c r="U196" s="9"/>
      <c r="V196" s="9"/>
      <c r="W196" s="7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 t="s">
        <v>508</v>
      </c>
      <c r="M197" s="68" t="n">
        <v>0.105</v>
      </c>
      <c r="N197" s="69" t="n">
        <v>317</v>
      </c>
      <c r="O197" s="7" t="s">
        <v>71</v>
      </c>
      <c r="P197" s="70" t="s">
        <v>509</v>
      </c>
      <c r="Q197" s="72" t="n">
        <v>0.03</v>
      </c>
      <c r="R197" s="7"/>
      <c r="S197" s="9"/>
      <c r="T197" s="9"/>
      <c r="U197" s="9"/>
      <c r="V197" s="9"/>
      <c r="W197" s="7"/>
    </row>
    <row r="198" customFormat="false" ht="15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 t="s">
        <v>510</v>
      </c>
      <c r="M198" s="68" t="n">
        <v>0.0375</v>
      </c>
      <c r="N198" s="69" t="n">
        <v>0</v>
      </c>
      <c r="O198" s="7" t="s">
        <v>23</v>
      </c>
      <c r="P198" s="70" t="s">
        <v>511</v>
      </c>
      <c r="Q198" s="72" t="n">
        <v>0.035</v>
      </c>
      <c r="R198" s="7"/>
      <c r="S198" s="9"/>
      <c r="T198" s="9"/>
      <c r="U198" s="9"/>
      <c r="V198" s="9"/>
      <c r="W198" s="7"/>
    </row>
    <row r="199" customFormat="false" ht="15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 t="s">
        <v>512</v>
      </c>
      <c r="M199" s="68" t="n">
        <v>0.06</v>
      </c>
      <c r="N199" s="69" t="n">
        <v>317</v>
      </c>
      <c r="O199" s="7" t="s">
        <v>14</v>
      </c>
      <c r="P199" s="70" t="s">
        <v>513</v>
      </c>
      <c r="Q199" s="72" t="n">
        <v>0.035</v>
      </c>
      <c r="R199" s="7"/>
      <c r="S199" s="9"/>
      <c r="T199" s="9"/>
      <c r="U199" s="9"/>
      <c r="V199" s="9"/>
      <c r="W199" s="7"/>
    </row>
    <row r="200" customFormat="false" ht="15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 t="s">
        <v>514</v>
      </c>
      <c r="M200" s="68" t="n">
        <v>0.05</v>
      </c>
      <c r="N200" s="69" t="n">
        <v>513</v>
      </c>
      <c r="O200" s="7" t="s">
        <v>23</v>
      </c>
      <c r="P200" s="7"/>
      <c r="Q200" s="7"/>
      <c r="R200" s="7"/>
      <c r="S200" s="9"/>
      <c r="T200" s="9"/>
      <c r="U200" s="9"/>
      <c r="V200" s="9"/>
      <c r="W200" s="7"/>
    </row>
    <row r="201" customFormat="false" ht="15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 t="s">
        <v>515</v>
      </c>
      <c r="M201" s="68" t="n">
        <v>0.0375</v>
      </c>
      <c r="N201" s="69" t="n">
        <v>0</v>
      </c>
      <c r="O201" s="7" t="s">
        <v>23</v>
      </c>
      <c r="P201" s="7"/>
      <c r="Q201" s="7"/>
      <c r="R201" s="7"/>
      <c r="S201" s="9"/>
      <c r="T201" s="9"/>
      <c r="U201" s="9"/>
      <c r="V201" s="9"/>
      <c r="W201" s="7"/>
    </row>
    <row r="202" customFormat="false" ht="15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 t="s">
        <v>516</v>
      </c>
      <c r="M202" s="68" t="n">
        <v>0.08</v>
      </c>
      <c r="N202" s="69" t="n">
        <v>513</v>
      </c>
      <c r="O202" s="7" t="s">
        <v>23</v>
      </c>
      <c r="P202" s="7"/>
      <c r="Q202" s="7"/>
      <c r="R202" s="7"/>
      <c r="S202" s="9"/>
      <c r="T202" s="9"/>
      <c r="U202" s="9"/>
      <c r="V202" s="9"/>
      <c r="W202" s="7"/>
    </row>
    <row r="203" customFormat="false" ht="15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 t="s">
        <v>517</v>
      </c>
      <c r="M203" s="68" t="n">
        <v>0.06</v>
      </c>
      <c r="N203" s="69" t="n">
        <v>317</v>
      </c>
      <c r="O203" s="7" t="s">
        <v>71</v>
      </c>
      <c r="P203" s="7"/>
      <c r="Q203" s="7"/>
      <c r="R203" s="7"/>
      <c r="S203" s="9"/>
      <c r="T203" s="9"/>
      <c r="U203" s="9"/>
      <c r="V203" s="9"/>
      <c r="W203" s="7"/>
    </row>
    <row r="204" customFormat="false" ht="15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 t="s">
        <v>518</v>
      </c>
      <c r="M204" s="68" t="n">
        <v>0.0375</v>
      </c>
      <c r="N204" s="69" t="n">
        <v>0</v>
      </c>
      <c r="O204" s="7" t="s">
        <v>23</v>
      </c>
      <c r="P204" s="7"/>
      <c r="Q204" s="7"/>
      <c r="R204" s="7"/>
      <c r="S204" s="9"/>
      <c r="T204" s="9"/>
      <c r="U204" s="9"/>
      <c r="V204" s="9"/>
      <c r="W204" s="7"/>
    </row>
    <row r="205" customFormat="false" ht="15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 t="s">
        <v>519</v>
      </c>
      <c r="M205" s="68" t="n">
        <v>0.06</v>
      </c>
      <c r="N205" s="69" t="n">
        <v>317</v>
      </c>
      <c r="O205" s="7" t="s">
        <v>14</v>
      </c>
      <c r="P205" s="7"/>
      <c r="Q205" s="7"/>
      <c r="R205" s="7"/>
      <c r="S205" s="9"/>
      <c r="T205" s="9"/>
      <c r="U205" s="9"/>
      <c r="V205" s="9"/>
      <c r="W205" s="7"/>
    </row>
    <row r="206" customFormat="false" ht="15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 t="s">
        <v>520</v>
      </c>
      <c r="M206" s="68" t="n">
        <v>0.09</v>
      </c>
      <c r="N206" s="69" t="n">
        <v>513</v>
      </c>
      <c r="O206" s="7" t="s">
        <v>23</v>
      </c>
      <c r="P206" s="7"/>
      <c r="Q206" s="7"/>
      <c r="R206" s="7"/>
      <c r="S206" s="9"/>
      <c r="T206" s="9"/>
      <c r="U206" s="9"/>
      <c r="V206" s="9"/>
      <c r="W206" s="7"/>
    </row>
    <row r="207" customFormat="false" ht="15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 t="s">
        <v>521</v>
      </c>
      <c r="M207" s="68" t="n">
        <v>0.08</v>
      </c>
      <c r="N207" s="69" t="n">
        <v>513</v>
      </c>
      <c r="O207" s="7" t="s">
        <v>23</v>
      </c>
      <c r="P207" s="7"/>
      <c r="Q207" s="7"/>
      <c r="R207" s="7"/>
      <c r="S207" s="9"/>
      <c r="T207" s="9"/>
      <c r="U207" s="9"/>
      <c r="V207" s="9"/>
      <c r="W207" s="7"/>
    </row>
    <row r="208" customFormat="false" ht="15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 t="s">
        <v>522</v>
      </c>
      <c r="M208" s="68" t="n">
        <v>0.08</v>
      </c>
      <c r="N208" s="69" t="n">
        <v>513</v>
      </c>
      <c r="O208" s="7" t="s">
        <v>23</v>
      </c>
      <c r="P208" s="7"/>
      <c r="Q208" s="7"/>
      <c r="R208" s="7"/>
      <c r="S208" s="9"/>
      <c r="T208" s="9"/>
      <c r="U208" s="9"/>
      <c r="V208" s="9"/>
      <c r="W208" s="7"/>
    </row>
    <row r="209" customFormat="false" ht="15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 t="s">
        <v>523</v>
      </c>
      <c r="M209" s="68" t="n">
        <v>0.06</v>
      </c>
      <c r="N209" s="69" t="n">
        <v>317</v>
      </c>
      <c r="O209" s="7" t="s">
        <v>71</v>
      </c>
      <c r="P209" s="7"/>
      <c r="Q209" s="7"/>
      <c r="R209" s="7"/>
      <c r="S209" s="9"/>
      <c r="T209" s="9"/>
      <c r="U209" s="9"/>
      <c r="V209" s="9"/>
      <c r="W209" s="7"/>
    </row>
    <row r="210" customFormat="false" ht="15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 t="s">
        <v>524</v>
      </c>
      <c r="M210" s="68" t="n">
        <v>0.0375</v>
      </c>
      <c r="N210" s="69" t="n">
        <v>0</v>
      </c>
      <c r="O210" s="7" t="s">
        <v>23</v>
      </c>
      <c r="P210" s="7"/>
      <c r="Q210" s="7"/>
      <c r="R210" s="7"/>
      <c r="S210" s="9"/>
      <c r="T210" s="9"/>
      <c r="U210" s="9"/>
      <c r="V210" s="9"/>
      <c r="W210" s="7"/>
    </row>
    <row r="211" customFormat="false" ht="15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 t="s">
        <v>525</v>
      </c>
      <c r="M211" s="68" t="n">
        <v>0.0375</v>
      </c>
      <c r="N211" s="69" t="n">
        <v>0</v>
      </c>
      <c r="O211" s="7" t="s">
        <v>23</v>
      </c>
      <c r="P211" s="7"/>
      <c r="Q211" s="7"/>
      <c r="R211" s="7"/>
      <c r="S211" s="9"/>
      <c r="T211" s="9"/>
      <c r="U211" s="9"/>
      <c r="V211" s="9"/>
      <c r="W211" s="7"/>
    </row>
    <row r="212" customFormat="false" ht="15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 t="s">
        <v>526</v>
      </c>
      <c r="M212" s="68" t="n">
        <v>0.0375</v>
      </c>
      <c r="N212" s="69" t="n">
        <v>0</v>
      </c>
      <c r="O212" s="7" t="s">
        <v>23</v>
      </c>
      <c r="P212" s="7"/>
      <c r="Q212" s="7"/>
      <c r="R212" s="7"/>
      <c r="S212" s="9"/>
      <c r="T212" s="9"/>
      <c r="U212" s="9"/>
      <c r="V212" s="9"/>
      <c r="W212" s="7"/>
    </row>
    <row r="213" customFormat="false" ht="15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 t="s">
        <v>527</v>
      </c>
      <c r="M213" s="68" t="n">
        <v>0.09</v>
      </c>
      <c r="N213" s="69" t="n">
        <v>513</v>
      </c>
      <c r="O213" s="7" t="s">
        <v>23</v>
      </c>
      <c r="P213" s="7"/>
      <c r="Q213" s="7"/>
      <c r="R213" s="7"/>
      <c r="S213" s="9"/>
      <c r="T213" s="9"/>
      <c r="U213" s="9"/>
      <c r="V213" s="9"/>
      <c r="W213" s="7"/>
    </row>
    <row r="214" customFormat="false" ht="15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 t="s">
        <v>528</v>
      </c>
      <c r="M214" s="68" t="n">
        <v>0.09</v>
      </c>
      <c r="N214" s="69" t="n">
        <v>513</v>
      </c>
      <c r="O214" s="7" t="s">
        <v>23</v>
      </c>
      <c r="P214" s="7"/>
      <c r="Q214" s="7"/>
      <c r="R214" s="7"/>
      <c r="S214" s="9"/>
      <c r="T214" s="9"/>
      <c r="U214" s="9"/>
      <c r="V214" s="9"/>
      <c r="W214" s="7"/>
    </row>
    <row r="215" customFormat="false" ht="15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 t="s">
        <v>529</v>
      </c>
      <c r="M215" s="68" t="n">
        <v>0.03</v>
      </c>
      <c r="N215" s="69" t="n">
        <v>513</v>
      </c>
      <c r="O215" s="7" t="s">
        <v>23</v>
      </c>
      <c r="P215" s="7"/>
      <c r="Q215" s="7"/>
      <c r="R215" s="7"/>
      <c r="S215" s="9"/>
      <c r="T215" s="9"/>
      <c r="U215" s="9"/>
      <c r="V215" s="9"/>
      <c r="W215" s="7"/>
    </row>
    <row r="216" customFormat="false" ht="15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 t="s">
        <v>530</v>
      </c>
      <c r="M216" s="68" t="n">
        <v>0.07</v>
      </c>
      <c r="N216" s="69" t="n">
        <v>317</v>
      </c>
      <c r="O216" s="7" t="s">
        <v>71</v>
      </c>
      <c r="P216" s="7"/>
      <c r="Q216" s="7"/>
      <c r="R216" s="7"/>
      <c r="S216" s="9"/>
      <c r="T216" s="9"/>
      <c r="U216" s="9"/>
      <c r="V216" s="9"/>
      <c r="W216" s="7"/>
    </row>
    <row r="217" customFormat="false" ht="15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 t="s">
        <v>531</v>
      </c>
      <c r="M217" s="68" t="n">
        <v>0.08</v>
      </c>
      <c r="N217" s="69" t="n">
        <v>513</v>
      </c>
      <c r="O217" s="7" t="s">
        <v>23</v>
      </c>
      <c r="P217" s="7"/>
      <c r="Q217" s="7"/>
      <c r="R217" s="7"/>
      <c r="S217" s="9"/>
      <c r="T217" s="9"/>
      <c r="U217" s="9"/>
      <c r="V217" s="9"/>
      <c r="W217" s="7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 t="s">
        <v>532</v>
      </c>
      <c r="M218" s="68" t="n">
        <v>0.11</v>
      </c>
      <c r="N218" s="69" t="n">
        <v>317</v>
      </c>
      <c r="O218" s="7" t="s">
        <v>71</v>
      </c>
      <c r="P218" s="7"/>
      <c r="Q218" s="7"/>
      <c r="R218" s="7"/>
      <c r="S218" s="9"/>
      <c r="T218" s="9"/>
      <c r="U218" s="9"/>
      <c r="V218" s="9"/>
      <c r="W218" s="7"/>
    </row>
    <row r="219" customFormat="false" ht="15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 t="s">
        <v>533</v>
      </c>
      <c r="M219" s="68" t="n">
        <v>0.11</v>
      </c>
      <c r="N219" s="69" t="n">
        <v>317</v>
      </c>
      <c r="O219" s="7" t="s">
        <v>14</v>
      </c>
      <c r="P219" s="7"/>
      <c r="Q219" s="7"/>
      <c r="R219" s="7"/>
      <c r="S219" s="9"/>
      <c r="T219" s="9"/>
      <c r="U219" s="9"/>
      <c r="V219" s="9"/>
      <c r="W219" s="7"/>
    </row>
    <row r="220" customFormat="false" ht="15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 t="s">
        <v>534</v>
      </c>
      <c r="M220" s="68" t="n">
        <v>0.08</v>
      </c>
      <c r="N220" s="69" t="n">
        <v>513</v>
      </c>
      <c r="O220" s="7" t="s">
        <v>23</v>
      </c>
      <c r="P220" s="7"/>
      <c r="Q220" s="7"/>
      <c r="R220" s="7"/>
      <c r="S220" s="9"/>
      <c r="T220" s="9"/>
      <c r="U220" s="9"/>
      <c r="V220" s="9"/>
      <c r="W220" s="7"/>
    </row>
    <row r="221" customFormat="false" ht="15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 t="s">
        <v>535</v>
      </c>
      <c r="M221" s="68" t="n">
        <v>0.08</v>
      </c>
      <c r="N221" s="69" t="n">
        <v>513</v>
      </c>
      <c r="O221" s="7" t="s">
        <v>23</v>
      </c>
      <c r="P221" s="7"/>
      <c r="Q221" s="7"/>
      <c r="R221" s="7"/>
      <c r="S221" s="9"/>
      <c r="T221" s="9"/>
      <c r="U221" s="9"/>
      <c r="V221" s="9"/>
      <c r="W221" s="7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 t="s">
        <v>536</v>
      </c>
      <c r="M222" s="68" t="n">
        <v>0.0375</v>
      </c>
      <c r="N222" s="69" t="n">
        <v>0</v>
      </c>
      <c r="O222" s="7" t="s">
        <v>23</v>
      </c>
      <c r="P222" s="7"/>
      <c r="Q222" s="7"/>
      <c r="R222" s="7"/>
      <c r="S222" s="9"/>
      <c r="T222" s="9"/>
      <c r="U222" s="9"/>
      <c r="V222" s="9"/>
      <c r="W222" s="7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 t="s">
        <v>537</v>
      </c>
      <c r="M223" s="68" t="n">
        <v>0.0375</v>
      </c>
      <c r="N223" s="69" t="n">
        <v>0</v>
      </c>
      <c r="O223" s="7" t="s">
        <v>23</v>
      </c>
      <c r="P223" s="7"/>
      <c r="Q223" s="7"/>
      <c r="R223" s="7"/>
      <c r="S223" s="9"/>
      <c r="T223" s="9"/>
      <c r="U223" s="9"/>
      <c r="V223" s="9"/>
      <c r="W223" s="7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 t="s">
        <v>538</v>
      </c>
      <c r="M224" s="68" t="n">
        <v>0.1</v>
      </c>
      <c r="N224" s="69" t="n">
        <v>513</v>
      </c>
      <c r="O224" s="7" t="s">
        <v>23</v>
      </c>
      <c r="P224" s="7"/>
      <c r="Q224" s="7"/>
      <c r="R224" s="7"/>
      <c r="S224" s="9"/>
      <c r="T224" s="9"/>
      <c r="U224" s="9"/>
      <c r="V224" s="9"/>
      <c r="W224" s="7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 t="s">
        <v>539</v>
      </c>
      <c r="M225" s="68" t="n">
        <v>0.08</v>
      </c>
      <c r="N225" s="69" t="n">
        <v>0</v>
      </c>
      <c r="O225" s="7" t="s">
        <v>71</v>
      </c>
      <c r="P225" s="7"/>
      <c r="Q225" s="7"/>
      <c r="R225" s="7"/>
      <c r="S225" s="9"/>
      <c r="T225" s="9"/>
      <c r="U225" s="9"/>
      <c r="V225" s="9"/>
      <c r="W225" s="7"/>
    </row>
    <row r="226" customFormat="false" ht="15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 t="s">
        <v>540</v>
      </c>
      <c r="M226" s="68" t="n">
        <v>0.08</v>
      </c>
      <c r="N226" s="69" t="n">
        <v>513</v>
      </c>
      <c r="O226" s="7" t="s">
        <v>23</v>
      </c>
      <c r="P226" s="7"/>
      <c r="Q226" s="7"/>
      <c r="R226" s="7"/>
      <c r="S226" s="9"/>
      <c r="T226" s="9"/>
      <c r="U226" s="9"/>
      <c r="V226" s="9"/>
      <c r="W226" s="7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 t="s">
        <v>541</v>
      </c>
      <c r="M227" s="68" t="n">
        <v>0.1</v>
      </c>
      <c r="N227" s="69" t="n">
        <v>513</v>
      </c>
      <c r="O227" s="7" t="s">
        <v>23</v>
      </c>
      <c r="P227" s="7"/>
      <c r="Q227" s="7"/>
      <c r="R227" s="7"/>
      <c r="S227" s="9"/>
      <c r="T227" s="9"/>
      <c r="U227" s="9"/>
      <c r="V227" s="9"/>
      <c r="W227" s="7"/>
    </row>
    <row r="228" customFormat="false" ht="15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 t="s">
        <v>542</v>
      </c>
      <c r="M228" s="68" t="n">
        <v>0.05</v>
      </c>
      <c r="N228" s="69" t="n">
        <v>513</v>
      </c>
      <c r="O228" s="7" t="s">
        <v>23</v>
      </c>
      <c r="P228" s="7"/>
      <c r="Q228" s="7"/>
      <c r="R228" s="7"/>
      <c r="S228" s="9"/>
      <c r="T228" s="9"/>
      <c r="U228" s="9"/>
      <c r="V228" s="9"/>
      <c r="W228" s="7"/>
    </row>
    <row r="229" customFormat="false" ht="15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 t="s">
        <v>543</v>
      </c>
      <c r="M229" s="68" t="n">
        <v>0.0375</v>
      </c>
      <c r="N229" s="69" t="n">
        <v>0</v>
      </c>
      <c r="O229" s="7" t="s">
        <v>23</v>
      </c>
      <c r="P229" s="7"/>
      <c r="Q229" s="7"/>
      <c r="R229" s="7"/>
      <c r="S229" s="9"/>
      <c r="T229" s="9"/>
      <c r="U229" s="9"/>
      <c r="V229" s="9"/>
      <c r="W229" s="7"/>
    </row>
    <row r="230" customFormat="false" ht="15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 t="s">
        <v>544</v>
      </c>
      <c r="M230" s="68" t="n">
        <v>0</v>
      </c>
      <c r="N230" s="69" t="n">
        <v>0</v>
      </c>
      <c r="O230" s="7" t="s">
        <v>23</v>
      </c>
      <c r="P230" s="7"/>
      <c r="Q230" s="7"/>
      <c r="R230" s="7"/>
      <c r="S230" s="9"/>
      <c r="T230" s="9"/>
      <c r="U230" s="9"/>
      <c r="V230" s="9"/>
      <c r="W230" s="7"/>
    </row>
    <row r="231" customFormat="false" ht="15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 t="s">
        <v>545</v>
      </c>
      <c r="M231" s="68" t="n">
        <v>0.08</v>
      </c>
      <c r="N231" s="69" t="n">
        <v>238</v>
      </c>
      <c r="O231" s="7" t="s">
        <v>14</v>
      </c>
      <c r="P231" s="7"/>
      <c r="Q231" s="7"/>
      <c r="R231" s="7"/>
      <c r="S231" s="9"/>
      <c r="T231" s="9"/>
      <c r="U231" s="9"/>
      <c r="V231" s="9"/>
      <c r="W231" s="7"/>
    </row>
    <row r="232" customFormat="false" ht="15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 t="s">
        <v>546</v>
      </c>
      <c r="M232" s="68" t="n">
        <v>0.08</v>
      </c>
      <c r="N232" s="69" t="n">
        <v>238</v>
      </c>
      <c r="O232" s="7" t="s">
        <v>71</v>
      </c>
      <c r="P232" s="7"/>
      <c r="Q232" s="7"/>
      <c r="R232" s="7"/>
      <c r="S232" s="9"/>
      <c r="T232" s="9"/>
      <c r="U232" s="9"/>
      <c r="V232" s="9"/>
      <c r="W232" s="7"/>
    </row>
    <row r="233" customFormat="false" ht="15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 t="s">
        <v>547</v>
      </c>
      <c r="M233" s="68" t="n">
        <v>0.08</v>
      </c>
      <c r="N233" s="69" t="n">
        <v>238</v>
      </c>
      <c r="O233" s="7" t="s">
        <v>14</v>
      </c>
      <c r="P233" s="7"/>
      <c r="Q233" s="7"/>
      <c r="R233" s="7"/>
      <c r="S233" s="9"/>
      <c r="T233" s="9"/>
      <c r="U233" s="9"/>
      <c r="V233" s="9"/>
      <c r="W233" s="7"/>
    </row>
    <row r="234" customFormat="false" ht="15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 t="s">
        <v>548</v>
      </c>
      <c r="M234" s="68" t="n">
        <v>0.08</v>
      </c>
      <c r="N234" s="69" t="n">
        <v>238</v>
      </c>
      <c r="O234" s="7" t="s">
        <v>71</v>
      </c>
      <c r="P234" s="7"/>
      <c r="Q234" s="7"/>
      <c r="R234" s="7"/>
      <c r="S234" s="9"/>
      <c r="T234" s="9"/>
      <c r="U234" s="9"/>
      <c r="V234" s="9"/>
      <c r="W234" s="7"/>
    </row>
    <row r="235" customFormat="false" ht="15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 t="s">
        <v>549</v>
      </c>
      <c r="M235" s="68" t="n">
        <v>0.08</v>
      </c>
      <c r="N235" s="69" t="n">
        <v>238</v>
      </c>
      <c r="O235" s="7" t="s">
        <v>14</v>
      </c>
      <c r="P235" s="7"/>
      <c r="Q235" s="7"/>
      <c r="R235" s="7"/>
      <c r="S235" s="9"/>
      <c r="T235" s="9"/>
      <c r="U235" s="9"/>
      <c r="V235" s="9"/>
      <c r="W235" s="7"/>
    </row>
    <row r="236" customFormat="false" ht="15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 t="s">
        <v>550</v>
      </c>
      <c r="M236" s="68" t="n">
        <v>0.13</v>
      </c>
      <c r="N236" s="69" t="n">
        <v>863</v>
      </c>
      <c r="O236" s="7" t="s">
        <v>71</v>
      </c>
      <c r="P236" s="7"/>
      <c r="Q236" s="7"/>
      <c r="R236" s="7"/>
      <c r="S236" s="9"/>
      <c r="T236" s="9"/>
      <c r="U236" s="9"/>
      <c r="V236" s="9"/>
      <c r="W236" s="7"/>
    </row>
    <row r="237" customFormat="false" ht="15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 t="s">
        <v>551</v>
      </c>
      <c r="M237" s="68" t="n">
        <v>0.08</v>
      </c>
      <c r="N237" s="69" t="n">
        <v>863</v>
      </c>
      <c r="O237" s="7" t="s">
        <v>14</v>
      </c>
      <c r="P237" s="7"/>
      <c r="Q237" s="7"/>
      <c r="R237" s="7"/>
      <c r="S237" s="9"/>
      <c r="T237" s="9"/>
      <c r="U237" s="9"/>
      <c r="V237" s="9"/>
      <c r="W237" s="7"/>
    </row>
    <row r="238" customFormat="false" ht="15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 t="s">
        <v>552</v>
      </c>
      <c r="M238" s="68" t="n">
        <v>0.08</v>
      </c>
      <c r="N238" s="69" t="n">
        <v>513</v>
      </c>
      <c r="O238" s="7" t="s">
        <v>71</v>
      </c>
      <c r="P238" s="7"/>
      <c r="Q238" s="7"/>
      <c r="R238" s="7"/>
      <c r="S238" s="9"/>
      <c r="T238" s="9"/>
      <c r="U238" s="9"/>
      <c r="V238" s="9"/>
      <c r="W238" s="7"/>
    </row>
    <row r="239" customFormat="false" ht="15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 t="s">
        <v>553</v>
      </c>
      <c r="M239" s="68" t="n">
        <v>0.08</v>
      </c>
      <c r="N239" s="69" t="n">
        <v>513</v>
      </c>
      <c r="O239" s="7" t="s">
        <v>14</v>
      </c>
      <c r="P239" s="7"/>
      <c r="Q239" s="7"/>
      <c r="R239" s="7"/>
      <c r="S239" s="9"/>
      <c r="T239" s="9"/>
      <c r="U239" s="9"/>
      <c r="V239" s="9"/>
      <c r="W239" s="7"/>
    </row>
    <row r="240" customFormat="false" ht="15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 t="s">
        <v>554</v>
      </c>
      <c r="M240" s="68" t="n">
        <v>0.06</v>
      </c>
      <c r="N240" s="69" t="n">
        <v>513</v>
      </c>
      <c r="O240" s="7" t="s">
        <v>71</v>
      </c>
      <c r="P240" s="7"/>
      <c r="Q240" s="7"/>
      <c r="R240" s="7"/>
      <c r="S240" s="9"/>
      <c r="T240" s="9"/>
      <c r="U240" s="9"/>
      <c r="V240" s="9"/>
      <c r="W240" s="7"/>
    </row>
    <row r="241" customFormat="false" ht="15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 t="s">
        <v>555</v>
      </c>
      <c r="M241" s="68" t="n">
        <v>0.14</v>
      </c>
      <c r="N241" s="69" t="n">
        <v>863</v>
      </c>
      <c r="O241" s="7" t="s">
        <v>14</v>
      </c>
      <c r="P241" s="7"/>
      <c r="Q241" s="7"/>
      <c r="R241" s="7"/>
      <c r="S241" s="9"/>
      <c r="T241" s="9"/>
      <c r="U241" s="9"/>
      <c r="V241" s="9"/>
      <c r="W241" s="7"/>
    </row>
    <row r="242" customFormat="false" ht="15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 t="s">
        <v>556</v>
      </c>
      <c r="M242" s="68" t="n">
        <v>0.13</v>
      </c>
      <c r="N242" s="69" t="n">
        <v>513</v>
      </c>
      <c r="O242" s="7" t="s">
        <v>71</v>
      </c>
      <c r="P242" s="7"/>
      <c r="Q242" s="7"/>
      <c r="R242" s="7"/>
      <c r="S242" s="9"/>
      <c r="T242" s="9"/>
      <c r="U242" s="9"/>
      <c r="V242" s="9"/>
      <c r="W242" s="7"/>
    </row>
    <row r="243" customFormat="false" ht="15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 t="s">
        <v>557</v>
      </c>
      <c r="M243" s="68" t="n">
        <v>0.13</v>
      </c>
      <c r="N243" s="69" t="n">
        <v>513</v>
      </c>
      <c r="O243" s="7" t="s">
        <v>14</v>
      </c>
      <c r="P243" s="7"/>
      <c r="Q243" s="7"/>
      <c r="R243" s="7"/>
      <c r="S243" s="9"/>
      <c r="T243" s="9"/>
      <c r="U243" s="9"/>
      <c r="V243" s="9"/>
      <c r="W243" s="7"/>
    </row>
    <row r="244" customFormat="false" ht="15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 t="s">
        <v>558</v>
      </c>
      <c r="M244" s="68" t="n">
        <v>0.13</v>
      </c>
      <c r="N244" s="69" t="n">
        <v>513</v>
      </c>
      <c r="O244" s="7" t="s">
        <v>71</v>
      </c>
      <c r="P244" s="7"/>
      <c r="Q244" s="7"/>
      <c r="R244" s="7"/>
      <c r="S244" s="9"/>
      <c r="T244" s="9"/>
      <c r="U244" s="9"/>
      <c r="V244" s="9"/>
      <c r="W244" s="7"/>
    </row>
    <row r="245" customFormat="false" ht="15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 t="s">
        <v>559</v>
      </c>
      <c r="M245" s="68" t="n">
        <v>0.13</v>
      </c>
      <c r="N245" s="69" t="n">
        <v>513</v>
      </c>
      <c r="O245" s="7" t="s">
        <v>14</v>
      </c>
      <c r="P245" s="7"/>
      <c r="Q245" s="7"/>
      <c r="R245" s="7"/>
      <c r="S245" s="9"/>
      <c r="T245" s="9"/>
      <c r="U245" s="9"/>
      <c r="V245" s="9"/>
      <c r="W245" s="7"/>
    </row>
    <row r="246" customFormat="false" ht="15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 t="s">
        <v>560</v>
      </c>
      <c r="M246" s="68" t="n">
        <v>0.13</v>
      </c>
      <c r="N246" s="69" t="n">
        <v>513</v>
      </c>
      <c r="O246" s="7" t="s">
        <v>71</v>
      </c>
      <c r="P246" s="7"/>
      <c r="Q246" s="7"/>
      <c r="R246" s="7"/>
      <c r="S246" s="9"/>
      <c r="T246" s="9"/>
      <c r="U246" s="9"/>
      <c r="V246" s="9"/>
      <c r="W246" s="7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 t="s">
        <v>561</v>
      </c>
      <c r="M247" s="68" t="n">
        <v>0.13</v>
      </c>
      <c r="N247" s="69" t="n">
        <v>513</v>
      </c>
      <c r="O247" s="7" t="s">
        <v>14</v>
      </c>
      <c r="P247" s="7"/>
      <c r="Q247" s="7"/>
      <c r="R247" s="7"/>
      <c r="S247" s="9"/>
      <c r="T247" s="9"/>
      <c r="U247" s="9"/>
      <c r="V247" s="9"/>
      <c r="W247" s="7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 t="s">
        <v>562</v>
      </c>
      <c r="M248" s="68" t="n">
        <v>0.13</v>
      </c>
      <c r="N248" s="69" t="n">
        <v>863</v>
      </c>
      <c r="O248" s="7" t="s">
        <v>71</v>
      </c>
      <c r="P248" s="7"/>
      <c r="Q248" s="7"/>
      <c r="R248" s="7"/>
      <c r="S248" s="9"/>
      <c r="T248" s="9"/>
      <c r="U248" s="9"/>
      <c r="V248" s="9"/>
      <c r="W248" s="7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 t="s">
        <v>563</v>
      </c>
      <c r="M249" s="68" t="n">
        <v>0.13</v>
      </c>
      <c r="N249" s="69" t="n">
        <v>863</v>
      </c>
      <c r="O249" s="7" t="s">
        <v>14</v>
      </c>
      <c r="P249" s="7"/>
      <c r="Q249" s="7"/>
      <c r="R249" s="7"/>
      <c r="S249" s="9"/>
      <c r="T249" s="9"/>
      <c r="U249" s="9"/>
      <c r="V249" s="9"/>
      <c r="W249" s="7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 t="s">
        <v>564</v>
      </c>
      <c r="M250" s="68" t="n">
        <v>0.06</v>
      </c>
      <c r="N250" s="69" t="n">
        <v>513</v>
      </c>
      <c r="O250" s="7" t="s">
        <v>71</v>
      </c>
      <c r="P250" s="7"/>
      <c r="Q250" s="7"/>
      <c r="R250" s="7"/>
      <c r="S250" s="9"/>
      <c r="T250" s="9"/>
      <c r="U250" s="9"/>
      <c r="V250" s="9"/>
      <c r="W250" s="7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 t="s">
        <v>565</v>
      </c>
      <c r="M251" s="68" t="n">
        <v>0.06</v>
      </c>
      <c r="N251" s="69" t="n">
        <v>513</v>
      </c>
      <c r="O251" s="7" t="s">
        <v>14</v>
      </c>
      <c r="P251" s="7"/>
      <c r="Q251" s="7"/>
      <c r="R251" s="7"/>
      <c r="S251" s="9"/>
      <c r="T251" s="9"/>
      <c r="U251" s="9"/>
      <c r="V251" s="9"/>
      <c r="W251" s="7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 t="s">
        <v>566</v>
      </c>
      <c r="M252" s="68" t="n">
        <v>0.06</v>
      </c>
      <c r="N252" s="69" t="n">
        <v>513</v>
      </c>
      <c r="O252" s="7" t="s">
        <v>71</v>
      </c>
      <c r="P252" s="7"/>
      <c r="Q252" s="7"/>
      <c r="R252" s="7"/>
      <c r="S252" s="9"/>
      <c r="T252" s="9"/>
      <c r="U252" s="9"/>
      <c r="V252" s="9"/>
      <c r="W252" s="7"/>
    </row>
    <row r="253" customFormat="false" ht="15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 t="s">
        <v>567</v>
      </c>
      <c r="M253" s="68" t="n">
        <v>0.06</v>
      </c>
      <c r="N253" s="69" t="n">
        <v>513</v>
      </c>
      <c r="O253" s="7" t="s">
        <v>14</v>
      </c>
      <c r="P253" s="7"/>
      <c r="Q253" s="7"/>
      <c r="R253" s="7"/>
      <c r="S253" s="9"/>
      <c r="T253" s="9"/>
      <c r="U253" s="9"/>
      <c r="V253" s="9"/>
      <c r="W253" s="7"/>
    </row>
    <row r="254" customFormat="false" ht="15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 t="s">
        <v>568</v>
      </c>
      <c r="M254" s="68" t="n">
        <v>0.14</v>
      </c>
      <c r="N254" s="69" t="n">
        <v>513</v>
      </c>
      <c r="O254" s="7" t="s">
        <v>14</v>
      </c>
      <c r="P254" s="7"/>
      <c r="Q254" s="7"/>
      <c r="R254" s="7"/>
      <c r="S254" s="9"/>
      <c r="T254" s="9"/>
      <c r="U254" s="9"/>
      <c r="V254" s="9"/>
      <c r="W254" s="7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 t="s">
        <v>569</v>
      </c>
      <c r="M255" s="68" t="n">
        <v>0.14</v>
      </c>
      <c r="N255" s="69" t="n">
        <v>513</v>
      </c>
      <c r="O255" s="7" t="s">
        <v>71</v>
      </c>
      <c r="P255" s="7"/>
      <c r="Q255" s="7"/>
      <c r="R255" s="7"/>
      <c r="S255" s="9"/>
      <c r="T255" s="9"/>
      <c r="U255" s="9"/>
      <c r="V255" s="9"/>
      <c r="W255" s="7"/>
    </row>
    <row r="256" customFormat="false" ht="15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 t="s">
        <v>570</v>
      </c>
      <c r="M256" s="68" t="n">
        <v>0.13</v>
      </c>
      <c r="N256" s="69" t="n">
        <v>513</v>
      </c>
      <c r="O256" s="7" t="s">
        <v>14</v>
      </c>
      <c r="P256" s="7"/>
      <c r="Q256" s="7"/>
      <c r="R256" s="7"/>
      <c r="S256" s="9"/>
      <c r="T256" s="9"/>
      <c r="U256" s="9"/>
      <c r="V256" s="9"/>
      <c r="W256" s="7"/>
    </row>
    <row r="257" customFormat="false" ht="15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 t="s">
        <v>571</v>
      </c>
      <c r="M257" s="68" t="n">
        <v>0.11</v>
      </c>
      <c r="N257" s="69" t="n">
        <v>863</v>
      </c>
      <c r="O257" s="7" t="s">
        <v>71</v>
      </c>
      <c r="P257" s="7"/>
      <c r="Q257" s="7"/>
      <c r="R257" s="7"/>
      <c r="S257" s="9"/>
      <c r="T257" s="9"/>
      <c r="U257" s="9"/>
      <c r="V257" s="9"/>
      <c r="W257" s="7"/>
    </row>
    <row r="258" customFormat="false" ht="15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 t="s">
        <v>572</v>
      </c>
      <c r="M258" s="68" t="n">
        <v>0.13</v>
      </c>
      <c r="N258" s="69" t="n">
        <v>863</v>
      </c>
      <c r="O258" s="7" t="s">
        <v>14</v>
      </c>
      <c r="P258" s="7"/>
      <c r="Q258" s="7"/>
      <c r="R258" s="7"/>
      <c r="S258" s="9"/>
      <c r="T258" s="9"/>
      <c r="U258" s="9"/>
      <c r="V258" s="9"/>
      <c r="W258" s="7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 t="s">
        <v>573</v>
      </c>
      <c r="M259" s="68" t="n">
        <v>0.11</v>
      </c>
      <c r="N259" s="69" t="n">
        <v>513</v>
      </c>
      <c r="O259" s="7" t="s">
        <v>71</v>
      </c>
      <c r="P259" s="7"/>
      <c r="Q259" s="7"/>
      <c r="R259" s="7"/>
      <c r="S259" s="9"/>
      <c r="T259" s="9"/>
      <c r="U259" s="9"/>
      <c r="V259" s="9"/>
      <c r="W259" s="7"/>
    </row>
    <row r="260" customFormat="false" ht="15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 t="s">
        <v>574</v>
      </c>
      <c r="M260" s="68" t="n">
        <v>0.125</v>
      </c>
      <c r="N260" s="69" t="n">
        <v>863</v>
      </c>
      <c r="O260" s="7" t="s">
        <v>14</v>
      </c>
      <c r="P260" s="7"/>
      <c r="Q260" s="7"/>
      <c r="R260" s="7"/>
      <c r="S260" s="9"/>
      <c r="T260" s="9"/>
      <c r="U260" s="9"/>
      <c r="V260" s="9"/>
      <c r="W260" s="7"/>
    </row>
    <row r="261" customFormat="false" ht="15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 t="s">
        <v>575</v>
      </c>
      <c r="M261" s="68" t="n">
        <v>0.125</v>
      </c>
      <c r="N261" s="69" t="n">
        <v>863</v>
      </c>
      <c r="O261" s="7" t="s">
        <v>71</v>
      </c>
      <c r="P261" s="7"/>
      <c r="Q261" s="7"/>
      <c r="R261" s="7"/>
      <c r="S261" s="9"/>
      <c r="T261" s="9"/>
      <c r="U261" s="9"/>
      <c r="V261" s="9"/>
      <c r="W261" s="7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 t="s">
        <v>576</v>
      </c>
      <c r="M262" s="68" t="n">
        <v>0.08</v>
      </c>
      <c r="N262" s="69" t="n">
        <v>238</v>
      </c>
      <c r="O262" s="7" t="s">
        <v>14</v>
      </c>
      <c r="P262" s="7"/>
      <c r="Q262" s="7"/>
      <c r="R262" s="7"/>
      <c r="S262" s="9"/>
      <c r="T262" s="9"/>
      <c r="U262" s="9"/>
      <c r="V262" s="9"/>
      <c r="W262" s="7"/>
    </row>
    <row r="263" customFormat="false" ht="15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 t="s">
        <v>577</v>
      </c>
      <c r="M263" s="68" t="n">
        <v>0.08</v>
      </c>
      <c r="N263" s="69" t="n">
        <v>317</v>
      </c>
      <c r="O263" s="7" t="s">
        <v>71</v>
      </c>
      <c r="P263" s="7"/>
      <c r="Q263" s="7"/>
      <c r="R263" s="7"/>
      <c r="S263" s="9"/>
      <c r="T263" s="9"/>
      <c r="U263" s="9"/>
      <c r="V263" s="9"/>
      <c r="W263" s="7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 t="s">
        <v>578</v>
      </c>
      <c r="M264" s="68" t="n">
        <v>0.01</v>
      </c>
      <c r="N264" s="69" t="n">
        <v>317</v>
      </c>
      <c r="O264" s="7" t="s">
        <v>14</v>
      </c>
      <c r="P264" s="7"/>
      <c r="Q264" s="7"/>
      <c r="R264" s="7"/>
      <c r="S264" s="9"/>
      <c r="T264" s="9"/>
      <c r="U264" s="9"/>
      <c r="V264" s="9"/>
      <c r="W264" s="7"/>
    </row>
    <row r="265" customFormat="false" ht="15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 t="s">
        <v>579</v>
      </c>
      <c r="M265" s="68" t="n">
        <v>0.01</v>
      </c>
      <c r="N265" s="69" t="n">
        <v>317</v>
      </c>
      <c r="O265" s="7" t="s">
        <v>71</v>
      </c>
      <c r="P265" s="7"/>
      <c r="Q265" s="7"/>
      <c r="R265" s="7"/>
      <c r="S265" s="9"/>
      <c r="T265" s="9"/>
      <c r="U265" s="9"/>
      <c r="V265" s="9"/>
      <c r="W265" s="7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 t="s">
        <v>580</v>
      </c>
      <c r="M266" s="68" t="n">
        <v>0.115</v>
      </c>
      <c r="N266" s="69" t="n">
        <v>317</v>
      </c>
      <c r="O266" s="7" t="s">
        <v>14</v>
      </c>
      <c r="P266" s="7"/>
      <c r="Q266" s="7"/>
      <c r="R266" s="7"/>
      <c r="S266" s="9"/>
      <c r="T266" s="9"/>
      <c r="U266" s="9"/>
      <c r="V266" s="9"/>
      <c r="W266" s="7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 t="s">
        <v>581</v>
      </c>
      <c r="M267" s="68" t="n">
        <v>0.11</v>
      </c>
      <c r="N267" s="69" t="n">
        <v>317</v>
      </c>
      <c r="O267" s="7" t="s">
        <v>71</v>
      </c>
      <c r="P267" s="7"/>
      <c r="Q267" s="7"/>
      <c r="R267" s="7"/>
      <c r="S267" s="9"/>
      <c r="T267" s="9"/>
      <c r="U267" s="9"/>
      <c r="V267" s="9"/>
      <c r="W267" s="7"/>
    </row>
    <row r="268" customFormat="false" ht="15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 t="s">
        <v>582</v>
      </c>
      <c r="M268" s="68" t="n">
        <v>0.11</v>
      </c>
      <c r="N268" s="69" t="n">
        <v>317</v>
      </c>
      <c r="O268" s="7" t="s">
        <v>14</v>
      </c>
      <c r="P268" s="7"/>
      <c r="Q268" s="7"/>
      <c r="R268" s="7"/>
      <c r="S268" s="9"/>
      <c r="T268" s="9"/>
      <c r="U268" s="9"/>
      <c r="V268" s="9"/>
      <c r="W268" s="7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 t="s">
        <v>583</v>
      </c>
      <c r="M269" s="68" t="n">
        <v>0.07</v>
      </c>
      <c r="N269" s="69" t="n">
        <v>317</v>
      </c>
      <c r="O269" s="7" t="s">
        <v>71</v>
      </c>
      <c r="P269" s="7"/>
      <c r="Q269" s="7"/>
      <c r="R269" s="7"/>
      <c r="S269" s="9"/>
      <c r="T269" s="9"/>
      <c r="U269" s="9"/>
      <c r="V269" s="9"/>
      <c r="W269" s="7"/>
    </row>
    <row r="270" customFormat="false" ht="15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 t="s">
        <v>584</v>
      </c>
      <c r="M270" s="68" t="n">
        <v>0.11</v>
      </c>
      <c r="N270" s="69" t="n">
        <v>317</v>
      </c>
      <c r="O270" s="7" t="s">
        <v>14</v>
      </c>
      <c r="P270" s="7"/>
      <c r="Q270" s="7"/>
      <c r="R270" s="7"/>
      <c r="S270" s="9"/>
      <c r="T270" s="9"/>
      <c r="U270" s="9"/>
      <c r="V270" s="9"/>
      <c r="W270" s="7"/>
    </row>
    <row r="271" customFormat="false" ht="15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 t="s">
        <v>585</v>
      </c>
      <c r="M271" s="68" t="n">
        <v>0.11</v>
      </c>
      <c r="N271" s="69" t="n">
        <v>317</v>
      </c>
      <c r="O271" s="7" t="s">
        <v>71</v>
      </c>
      <c r="P271" s="7"/>
      <c r="Q271" s="7"/>
      <c r="R271" s="7"/>
      <c r="S271" s="9"/>
      <c r="T271" s="9"/>
      <c r="U271" s="9"/>
      <c r="V271" s="9"/>
      <c r="W271" s="7"/>
    </row>
    <row r="272" customFormat="false" ht="15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 t="s">
        <v>586</v>
      </c>
      <c r="M272" s="68" t="n">
        <v>0.135</v>
      </c>
      <c r="N272" s="69" t="n">
        <v>863</v>
      </c>
      <c r="O272" s="7" t="s">
        <v>71</v>
      </c>
      <c r="P272" s="7"/>
      <c r="Q272" s="7"/>
      <c r="R272" s="7"/>
      <c r="S272" s="9"/>
      <c r="T272" s="9"/>
      <c r="U272" s="9"/>
      <c r="V272" s="9"/>
      <c r="W272" s="7"/>
    </row>
    <row r="273" customFormat="false" ht="15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 t="s">
        <v>587</v>
      </c>
      <c r="M273" s="68" t="n">
        <v>0.135</v>
      </c>
      <c r="N273" s="69" t="n">
        <v>863</v>
      </c>
      <c r="O273" s="7" t="s">
        <v>14</v>
      </c>
      <c r="P273" s="7"/>
      <c r="Q273" s="7"/>
      <c r="R273" s="7"/>
      <c r="S273" s="9"/>
      <c r="T273" s="9"/>
      <c r="U273" s="9"/>
      <c r="V273" s="9"/>
      <c r="W273" s="7"/>
    </row>
    <row r="274" customFormat="false" ht="15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 t="s">
        <v>588</v>
      </c>
      <c r="M274" s="68" t="n">
        <v>0.1</v>
      </c>
      <c r="N274" s="69" t="n">
        <v>317</v>
      </c>
      <c r="O274" s="7" t="s">
        <v>14</v>
      </c>
      <c r="P274" s="7"/>
      <c r="Q274" s="7"/>
      <c r="R274" s="7"/>
      <c r="S274" s="9"/>
      <c r="T274" s="9"/>
      <c r="U274" s="9"/>
      <c r="V274" s="9"/>
      <c r="W274" s="7"/>
    </row>
    <row r="275" customFormat="false" ht="15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 t="s">
        <v>589</v>
      </c>
      <c r="M275" s="68" t="n">
        <v>0.1</v>
      </c>
      <c r="N275" s="69" t="n">
        <v>317</v>
      </c>
      <c r="O275" s="7" t="s">
        <v>71</v>
      </c>
      <c r="P275" s="7"/>
      <c r="Q275" s="7"/>
      <c r="R275" s="7"/>
      <c r="S275" s="9"/>
      <c r="T275" s="9"/>
      <c r="U275" s="9"/>
      <c r="V275" s="9"/>
      <c r="W275" s="7"/>
    </row>
    <row r="276" customFormat="false" ht="15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 t="s">
        <v>590</v>
      </c>
      <c r="M276" s="68" t="n">
        <v>0.135</v>
      </c>
      <c r="N276" s="69" t="n">
        <v>317</v>
      </c>
      <c r="O276" s="7" t="s">
        <v>71</v>
      </c>
      <c r="P276" s="7"/>
      <c r="Q276" s="7"/>
      <c r="R276" s="7"/>
      <c r="S276" s="9"/>
      <c r="T276" s="9"/>
      <c r="U276" s="9"/>
      <c r="V276" s="9"/>
      <c r="W276" s="7"/>
    </row>
    <row r="277" customFormat="false" ht="15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 t="s">
        <v>591</v>
      </c>
      <c r="M277" s="68" t="n">
        <v>0.135</v>
      </c>
      <c r="N277" s="69" t="n">
        <v>317</v>
      </c>
      <c r="O277" s="7" t="s">
        <v>14</v>
      </c>
      <c r="P277" s="7"/>
      <c r="Q277" s="7"/>
      <c r="R277" s="7"/>
      <c r="S277" s="9"/>
      <c r="T277" s="9"/>
      <c r="U277" s="9"/>
      <c r="V277" s="9"/>
      <c r="W277" s="7"/>
    </row>
    <row r="278" customFormat="false" ht="15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 t="s">
        <v>592</v>
      </c>
      <c r="M278" s="68" t="n">
        <v>0.135</v>
      </c>
      <c r="N278" s="69" t="n">
        <v>317</v>
      </c>
      <c r="O278" s="7" t="s">
        <v>14</v>
      </c>
      <c r="P278" s="7"/>
      <c r="Q278" s="7"/>
      <c r="R278" s="7"/>
      <c r="S278" s="9"/>
      <c r="T278" s="9"/>
      <c r="U278" s="9"/>
      <c r="V278" s="9"/>
      <c r="W278" s="7"/>
    </row>
    <row r="279" customFormat="false" ht="15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 t="s">
        <v>593</v>
      </c>
      <c r="M279" s="68" t="n">
        <v>0.115</v>
      </c>
      <c r="N279" s="69" t="n">
        <v>317</v>
      </c>
      <c r="O279" s="7" t="s">
        <v>14</v>
      </c>
      <c r="P279" s="7"/>
      <c r="Q279" s="7"/>
      <c r="R279" s="7"/>
      <c r="S279" s="9"/>
      <c r="T279" s="9"/>
      <c r="U279" s="9"/>
      <c r="V279" s="9"/>
      <c r="W279" s="7"/>
    </row>
    <row r="280" customFormat="false" ht="15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 t="s">
        <v>594</v>
      </c>
      <c r="M280" s="68" t="n">
        <v>0.115</v>
      </c>
      <c r="N280" s="69" t="n">
        <v>317</v>
      </c>
      <c r="O280" s="7" t="s">
        <v>71</v>
      </c>
      <c r="P280" s="7"/>
      <c r="Q280" s="7"/>
      <c r="R280" s="7"/>
      <c r="S280" s="9"/>
      <c r="T280" s="9"/>
      <c r="U280" s="9"/>
      <c r="V280" s="9"/>
      <c r="W280" s="7"/>
    </row>
    <row r="281" customFormat="false" ht="15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 t="s">
        <v>595</v>
      </c>
      <c r="M281" s="68" t="n">
        <v>0.115</v>
      </c>
      <c r="N281" s="69" t="n">
        <v>317</v>
      </c>
      <c r="O281" s="7" t="s">
        <v>14</v>
      </c>
      <c r="P281" s="7"/>
      <c r="Q281" s="7"/>
      <c r="R281" s="7"/>
      <c r="S281" s="9"/>
      <c r="T281" s="9"/>
      <c r="U281" s="9"/>
      <c r="V281" s="9"/>
      <c r="W281" s="7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 t="s">
        <v>596</v>
      </c>
      <c r="M282" s="68" t="n">
        <v>0.115</v>
      </c>
      <c r="N282" s="69" t="n">
        <v>317</v>
      </c>
      <c r="O282" s="7" t="s">
        <v>14</v>
      </c>
      <c r="P282" s="7"/>
      <c r="Q282" s="7"/>
      <c r="R282" s="7"/>
      <c r="S282" s="9"/>
      <c r="T282" s="9"/>
      <c r="U282" s="9"/>
      <c r="V282" s="9"/>
      <c r="W282" s="7"/>
    </row>
    <row r="283" customFormat="false" ht="15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 t="s">
        <v>597</v>
      </c>
      <c r="M283" s="68" t="n">
        <v>0.115</v>
      </c>
      <c r="N283" s="69" t="n">
        <v>317</v>
      </c>
      <c r="O283" s="7" t="s">
        <v>14</v>
      </c>
      <c r="P283" s="7"/>
      <c r="Q283" s="7"/>
      <c r="R283" s="7"/>
      <c r="S283" s="9"/>
      <c r="T283" s="9"/>
      <c r="U283" s="9"/>
      <c r="V283" s="9"/>
      <c r="W283" s="7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 t="s">
        <v>598</v>
      </c>
      <c r="M284" s="68" t="n">
        <v>0.115</v>
      </c>
      <c r="N284" s="69" t="n">
        <v>317</v>
      </c>
      <c r="O284" s="7" t="s">
        <v>71</v>
      </c>
      <c r="P284" s="7"/>
      <c r="Q284" s="7"/>
      <c r="R284" s="7"/>
      <c r="S284" s="9"/>
      <c r="T284" s="9"/>
      <c r="U284" s="9"/>
      <c r="V284" s="9"/>
      <c r="W284" s="7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 t="s">
        <v>599</v>
      </c>
      <c r="M285" s="68" t="n">
        <v>0.115</v>
      </c>
      <c r="N285" s="69" t="n">
        <v>317</v>
      </c>
      <c r="O285" s="7" t="s">
        <v>14</v>
      </c>
      <c r="P285" s="7"/>
      <c r="Q285" s="7"/>
      <c r="R285" s="7"/>
      <c r="S285" s="9"/>
      <c r="T285" s="9"/>
      <c r="U285" s="9"/>
      <c r="V285" s="9"/>
      <c r="W285" s="7"/>
    </row>
    <row r="286" customFormat="false" ht="15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 t="s">
        <v>600</v>
      </c>
      <c r="M286" s="68" t="n">
        <v>0.115</v>
      </c>
      <c r="N286" s="69" t="n">
        <v>317</v>
      </c>
      <c r="O286" s="7" t="s">
        <v>71</v>
      </c>
      <c r="P286" s="7"/>
      <c r="Q286" s="7"/>
      <c r="R286" s="7"/>
      <c r="S286" s="9"/>
      <c r="T286" s="9"/>
      <c r="U286" s="9"/>
      <c r="V286" s="9"/>
      <c r="W286" s="7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 t="s">
        <v>601</v>
      </c>
      <c r="M287" s="68" t="n">
        <v>0.115</v>
      </c>
      <c r="N287" s="69" t="n">
        <v>317</v>
      </c>
      <c r="O287" s="7" t="s">
        <v>14</v>
      </c>
      <c r="P287" s="7"/>
      <c r="Q287" s="7"/>
      <c r="R287" s="7"/>
      <c r="S287" s="9"/>
      <c r="T287" s="9"/>
      <c r="U287" s="9"/>
      <c r="V287" s="9"/>
      <c r="W287" s="7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 t="s">
        <v>602</v>
      </c>
      <c r="M288" s="68" t="n">
        <v>0.115</v>
      </c>
      <c r="N288" s="69" t="n">
        <v>317</v>
      </c>
      <c r="O288" s="7" t="s">
        <v>14</v>
      </c>
      <c r="P288" s="7"/>
      <c r="Q288" s="7"/>
      <c r="R288" s="7"/>
      <c r="S288" s="9"/>
      <c r="T288" s="9"/>
      <c r="U288" s="9"/>
      <c r="V288" s="9"/>
      <c r="W288" s="7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 t="s">
        <v>603</v>
      </c>
      <c r="M289" s="68" t="n">
        <v>0.115</v>
      </c>
      <c r="N289" s="69" t="n">
        <v>317</v>
      </c>
      <c r="O289" s="7" t="s">
        <v>14</v>
      </c>
      <c r="P289" s="7"/>
      <c r="Q289" s="7"/>
      <c r="R289" s="7"/>
      <c r="S289" s="9"/>
      <c r="T289" s="9"/>
      <c r="U289" s="9"/>
      <c r="V289" s="9"/>
      <c r="W289" s="7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 t="s">
        <v>604</v>
      </c>
      <c r="M290" s="68" t="n">
        <v>0.115</v>
      </c>
      <c r="N290" s="69" t="n">
        <v>317</v>
      </c>
      <c r="O290" s="7" t="s">
        <v>14</v>
      </c>
      <c r="P290" s="7"/>
      <c r="Q290" s="7"/>
      <c r="R290" s="7"/>
      <c r="S290" s="9"/>
      <c r="T290" s="9"/>
      <c r="U290" s="9"/>
      <c r="V290" s="9"/>
      <c r="W290" s="7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 t="s">
        <v>605</v>
      </c>
      <c r="M291" s="68" t="n">
        <v>0.06</v>
      </c>
      <c r="N291" s="69" t="n">
        <v>317</v>
      </c>
      <c r="O291" s="7" t="s">
        <v>14</v>
      </c>
      <c r="P291" s="7"/>
      <c r="Q291" s="7"/>
      <c r="R291" s="7"/>
      <c r="S291" s="9"/>
      <c r="T291" s="9"/>
      <c r="U291" s="9"/>
      <c r="V291" s="9"/>
      <c r="W291" s="7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 t="s">
        <v>606</v>
      </c>
      <c r="M292" s="68" t="n">
        <v>0.06</v>
      </c>
      <c r="N292" s="69" t="n">
        <v>317</v>
      </c>
      <c r="O292" s="7" t="s">
        <v>71</v>
      </c>
      <c r="P292" s="7"/>
      <c r="Q292" s="7"/>
      <c r="R292" s="7"/>
      <c r="S292" s="9"/>
      <c r="T292" s="9"/>
      <c r="U292" s="9"/>
      <c r="V292" s="9"/>
      <c r="W292" s="7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 t="s">
        <v>607</v>
      </c>
      <c r="M293" s="68" t="n">
        <v>0</v>
      </c>
      <c r="N293" s="69" t="n">
        <v>238</v>
      </c>
      <c r="O293" s="7" t="s">
        <v>71</v>
      </c>
      <c r="P293" s="7"/>
      <c r="Q293" s="7"/>
      <c r="R293" s="7"/>
      <c r="S293" s="9"/>
      <c r="T293" s="9"/>
      <c r="U293" s="9"/>
      <c r="V293" s="9"/>
      <c r="W293" s="7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 t="s">
        <v>608</v>
      </c>
      <c r="M294" s="68" t="n">
        <v>0.08</v>
      </c>
      <c r="N294" s="69" t="n">
        <v>238</v>
      </c>
      <c r="O294" s="7" t="s">
        <v>71</v>
      </c>
      <c r="P294" s="7"/>
      <c r="Q294" s="7"/>
      <c r="R294" s="7"/>
      <c r="S294" s="9"/>
      <c r="T294" s="9"/>
      <c r="U294" s="9"/>
      <c r="V294" s="9"/>
      <c r="W294" s="7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 t="s">
        <v>609</v>
      </c>
      <c r="M295" s="68" t="n">
        <v>0</v>
      </c>
      <c r="N295" s="69" t="n">
        <v>238</v>
      </c>
      <c r="O295" s="7" t="s">
        <v>14</v>
      </c>
      <c r="P295" s="7"/>
      <c r="Q295" s="7"/>
      <c r="R295" s="7"/>
      <c r="S295" s="9"/>
      <c r="T295" s="9"/>
      <c r="U295" s="9"/>
      <c r="V295" s="9"/>
      <c r="W295" s="7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 t="s">
        <v>610</v>
      </c>
      <c r="M296" s="68" t="n">
        <v>0.08</v>
      </c>
      <c r="N296" s="69" t="n">
        <v>238</v>
      </c>
      <c r="O296" s="7" t="s">
        <v>14</v>
      </c>
      <c r="P296" s="7"/>
      <c r="Q296" s="7"/>
      <c r="R296" s="7"/>
      <c r="S296" s="9"/>
      <c r="T296" s="9"/>
      <c r="U296" s="9"/>
      <c r="V296" s="9"/>
      <c r="W296" s="7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 t="s">
        <v>611</v>
      </c>
      <c r="M297" s="68" t="n">
        <v>0</v>
      </c>
      <c r="N297" s="69" t="n">
        <v>0</v>
      </c>
      <c r="O297" s="7" t="s">
        <v>71</v>
      </c>
      <c r="P297" s="7"/>
      <c r="Q297" s="7"/>
      <c r="R297" s="7"/>
      <c r="S297" s="9"/>
      <c r="T297" s="9"/>
      <c r="U297" s="9"/>
      <c r="V297" s="9"/>
      <c r="W297" s="7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 t="s">
        <v>612</v>
      </c>
      <c r="M298" s="68" t="n">
        <v>0</v>
      </c>
      <c r="N298" s="69" t="n">
        <v>0</v>
      </c>
      <c r="O298" s="7" t="s">
        <v>71</v>
      </c>
      <c r="P298" s="7"/>
      <c r="Q298" s="7"/>
      <c r="R298" s="7"/>
      <c r="S298" s="9"/>
      <c r="T298" s="9"/>
      <c r="U298" s="9"/>
      <c r="V298" s="9"/>
      <c r="W298" s="7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 t="s">
        <v>613</v>
      </c>
      <c r="M299" s="68" t="n">
        <v>0.01</v>
      </c>
      <c r="N299" s="69" t="n">
        <v>317</v>
      </c>
      <c r="O299" s="7" t="s">
        <v>71</v>
      </c>
      <c r="P299" s="7"/>
      <c r="Q299" s="7"/>
      <c r="R299" s="7"/>
      <c r="S299" s="9"/>
      <c r="T299" s="9"/>
      <c r="U299" s="9"/>
      <c r="V299" s="9"/>
      <c r="W299" s="7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 t="s">
        <v>614</v>
      </c>
      <c r="M300" s="68" t="n">
        <v>0.05</v>
      </c>
      <c r="N300" s="69" t="n">
        <v>513</v>
      </c>
      <c r="O300" s="7" t="s">
        <v>23</v>
      </c>
      <c r="P300" s="7"/>
      <c r="Q300" s="7"/>
      <c r="R300" s="7"/>
      <c r="S300" s="9"/>
      <c r="T300" s="9"/>
      <c r="U300" s="9"/>
      <c r="V300" s="9"/>
      <c r="W300" s="7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 t="s">
        <v>615</v>
      </c>
      <c r="M301" s="68" t="n">
        <v>0.0375</v>
      </c>
      <c r="N301" s="69" t="n">
        <v>0</v>
      </c>
      <c r="O301" s="7" t="s">
        <v>23</v>
      </c>
      <c r="P301" s="7"/>
      <c r="Q301" s="7"/>
      <c r="R301" s="7"/>
      <c r="S301" s="9"/>
      <c r="T301" s="9"/>
      <c r="U301" s="9"/>
      <c r="V301" s="9"/>
      <c r="W301" s="7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 t="s">
        <v>616</v>
      </c>
      <c r="M302" s="68" t="n">
        <v>0.0375</v>
      </c>
      <c r="N302" s="69" t="n">
        <v>0</v>
      </c>
      <c r="O302" s="7" t="s">
        <v>23</v>
      </c>
      <c r="P302" s="7"/>
      <c r="Q302" s="7"/>
      <c r="R302" s="7"/>
      <c r="S302" s="9"/>
      <c r="T302" s="9"/>
      <c r="U302" s="9"/>
      <c r="V302" s="9"/>
      <c r="W302" s="7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 t="s">
        <v>617</v>
      </c>
      <c r="M303" s="68" t="n">
        <v>0.01</v>
      </c>
      <c r="N303" s="69" t="n">
        <v>317</v>
      </c>
      <c r="O303" s="7" t="s">
        <v>14</v>
      </c>
      <c r="P303" s="7"/>
      <c r="Q303" s="7"/>
      <c r="R303" s="7"/>
      <c r="S303" s="9"/>
      <c r="T303" s="9"/>
      <c r="U303" s="9"/>
      <c r="V303" s="9"/>
      <c r="W303" s="7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 t="s">
        <v>618</v>
      </c>
      <c r="M304" s="68" t="n">
        <v>0.015</v>
      </c>
      <c r="N304" s="69" t="n">
        <v>0</v>
      </c>
      <c r="O304" s="7" t="s">
        <v>14</v>
      </c>
      <c r="P304" s="7"/>
      <c r="Q304" s="7"/>
      <c r="R304" s="7"/>
      <c r="S304" s="9"/>
      <c r="T304" s="9"/>
      <c r="U304" s="9"/>
      <c r="V304" s="9"/>
      <c r="W304" s="7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 t="s">
        <v>619</v>
      </c>
      <c r="M305" s="68" t="n">
        <v>0</v>
      </c>
      <c r="N305" s="69" t="n">
        <v>513</v>
      </c>
      <c r="O305" s="7" t="s">
        <v>23</v>
      </c>
      <c r="P305" s="7"/>
      <c r="Q305" s="7"/>
      <c r="R305" s="7"/>
      <c r="S305" s="9"/>
      <c r="T305" s="9"/>
      <c r="U305" s="9"/>
      <c r="V305" s="9"/>
      <c r="W305" s="7"/>
    </row>
    <row r="306" customFormat="false" ht="15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 t="s">
        <v>620</v>
      </c>
      <c r="M306" s="68" t="n">
        <v>0.09</v>
      </c>
      <c r="N306" s="69" t="n">
        <v>513</v>
      </c>
      <c r="O306" s="7" t="s">
        <v>23</v>
      </c>
      <c r="P306" s="7"/>
      <c r="Q306" s="7"/>
      <c r="R306" s="7"/>
      <c r="S306" s="9"/>
      <c r="T306" s="9"/>
      <c r="U306" s="9"/>
      <c r="V306" s="9"/>
      <c r="W306" s="7"/>
    </row>
    <row r="307" customFormat="false" ht="15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 t="s">
        <v>621</v>
      </c>
      <c r="M307" s="68" t="n">
        <v>0.09</v>
      </c>
      <c r="N307" s="69" t="n">
        <v>513</v>
      </c>
      <c r="O307" s="7" t="s">
        <v>23</v>
      </c>
      <c r="P307" s="7"/>
      <c r="Q307" s="7"/>
      <c r="R307" s="7"/>
      <c r="S307" s="9"/>
      <c r="T307" s="9"/>
      <c r="U307" s="9"/>
      <c r="V307" s="9"/>
      <c r="W307" s="7"/>
    </row>
    <row r="308" customFormat="false" ht="15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 t="s">
        <v>622</v>
      </c>
      <c r="M308" s="68" t="n">
        <v>0.09</v>
      </c>
      <c r="N308" s="69" t="n">
        <v>513</v>
      </c>
      <c r="O308" s="7" t="s">
        <v>23</v>
      </c>
      <c r="P308" s="7"/>
      <c r="Q308" s="7"/>
      <c r="R308" s="7"/>
      <c r="S308" s="9"/>
      <c r="T308" s="9"/>
      <c r="U308" s="9"/>
      <c r="V308" s="9"/>
      <c r="W308" s="7"/>
    </row>
    <row r="309" customFormat="false" ht="15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 t="s">
        <v>623</v>
      </c>
      <c r="M309" s="68" t="n">
        <v>0.0375</v>
      </c>
      <c r="N309" s="69" t="n">
        <v>0</v>
      </c>
      <c r="O309" s="7" t="s">
        <v>23</v>
      </c>
      <c r="P309" s="7"/>
      <c r="Q309" s="7"/>
      <c r="R309" s="7"/>
      <c r="S309" s="9"/>
      <c r="T309" s="9"/>
      <c r="U309" s="9"/>
      <c r="V309" s="9"/>
      <c r="W309" s="7"/>
    </row>
    <row r="310" customFormat="false" ht="15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 t="s">
        <v>624</v>
      </c>
      <c r="M310" s="68" t="n">
        <v>0.11</v>
      </c>
      <c r="N310" s="69" t="n">
        <v>317</v>
      </c>
      <c r="O310" s="7" t="s">
        <v>71</v>
      </c>
      <c r="P310" s="7"/>
      <c r="Q310" s="7"/>
      <c r="R310" s="7"/>
      <c r="S310" s="9"/>
      <c r="T310" s="9"/>
      <c r="U310" s="9"/>
      <c r="V310" s="9"/>
      <c r="W310" s="7"/>
    </row>
    <row r="311" customFormat="false" ht="15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 t="s">
        <v>625</v>
      </c>
      <c r="M311" s="68" t="n">
        <v>0.11</v>
      </c>
      <c r="N311" s="69" t="n">
        <v>317</v>
      </c>
      <c r="O311" s="7" t="s">
        <v>14</v>
      </c>
      <c r="P311" s="7"/>
      <c r="Q311" s="7"/>
      <c r="R311" s="7"/>
      <c r="S311" s="9"/>
      <c r="T311" s="9"/>
      <c r="U311" s="9"/>
      <c r="V311" s="9"/>
      <c r="W311" s="7"/>
    </row>
    <row r="312" customFormat="false" ht="15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 t="s">
        <v>626</v>
      </c>
      <c r="M312" s="68" t="n">
        <v>0.1</v>
      </c>
      <c r="N312" s="69" t="n">
        <v>513</v>
      </c>
      <c r="O312" s="7" t="s">
        <v>23</v>
      </c>
      <c r="P312" s="7"/>
      <c r="Q312" s="7"/>
      <c r="R312" s="7"/>
      <c r="S312" s="9"/>
      <c r="T312" s="9"/>
      <c r="U312" s="9"/>
      <c r="V312" s="9"/>
      <c r="W312" s="7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 t="s">
        <v>627</v>
      </c>
      <c r="M313" s="68" t="n">
        <v>0.11</v>
      </c>
      <c r="N313" s="69" t="n">
        <v>317</v>
      </c>
      <c r="O313" s="7" t="s">
        <v>71</v>
      </c>
      <c r="P313" s="7"/>
      <c r="Q313" s="7"/>
      <c r="R313" s="7"/>
      <c r="S313" s="9"/>
      <c r="T313" s="9"/>
      <c r="U313" s="9"/>
      <c r="V313" s="9"/>
      <c r="W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 t="s">
        <v>628</v>
      </c>
      <c r="M314" s="68" t="n">
        <v>0.11</v>
      </c>
      <c r="N314" s="69" t="n">
        <v>317</v>
      </c>
      <c r="O314" s="7" t="s">
        <v>14</v>
      </c>
      <c r="P314" s="7"/>
      <c r="Q314" s="7"/>
      <c r="R314" s="7"/>
      <c r="S314" s="9"/>
      <c r="T314" s="9"/>
      <c r="U314" s="9"/>
      <c r="V314" s="9"/>
      <c r="W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 t="s">
        <v>629</v>
      </c>
      <c r="M315" s="68" t="n">
        <v>0.05</v>
      </c>
      <c r="N315" s="69" t="n">
        <v>513</v>
      </c>
      <c r="O315" s="7" t="s">
        <v>23</v>
      </c>
      <c r="P315" s="7"/>
      <c r="Q315" s="7"/>
      <c r="R315" s="7"/>
      <c r="S315" s="9"/>
      <c r="T315" s="9"/>
      <c r="U315" s="9"/>
      <c r="V315" s="9"/>
      <c r="W315" s="7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 t="s">
        <v>630</v>
      </c>
      <c r="M316" s="68" t="n">
        <v>0.1</v>
      </c>
      <c r="N316" s="69" t="n">
        <v>513</v>
      </c>
      <c r="O316" s="7" t="s">
        <v>23</v>
      </c>
      <c r="P316" s="7"/>
      <c r="Q316" s="7"/>
      <c r="R316" s="7"/>
      <c r="S316" s="9"/>
      <c r="T316" s="9"/>
      <c r="U316" s="9"/>
      <c r="V316" s="9"/>
      <c r="W316" s="7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 t="s">
        <v>631</v>
      </c>
      <c r="M317" s="68" t="n">
        <v>0.1</v>
      </c>
      <c r="N317" s="69" t="n">
        <v>513</v>
      </c>
      <c r="O317" s="7" t="s">
        <v>23</v>
      </c>
      <c r="P317" s="7"/>
      <c r="Q317" s="7"/>
      <c r="R317" s="7"/>
      <c r="S317" s="9"/>
      <c r="T317" s="9"/>
      <c r="U317" s="9"/>
      <c r="V317" s="9"/>
      <c r="W317" s="7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 t="s">
        <v>632</v>
      </c>
      <c r="M318" s="68" t="n">
        <v>0.09</v>
      </c>
      <c r="N318" s="69" t="n">
        <v>513</v>
      </c>
      <c r="O318" s="7" t="s">
        <v>23</v>
      </c>
      <c r="P318" s="7"/>
      <c r="Q318" s="7"/>
      <c r="R318" s="7"/>
      <c r="S318" s="9"/>
      <c r="T318" s="9"/>
      <c r="U318" s="9"/>
      <c r="V318" s="9"/>
      <c r="W318" s="7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 t="s">
        <v>633</v>
      </c>
      <c r="M319" s="68" t="n">
        <v>0.09</v>
      </c>
      <c r="N319" s="69" t="n">
        <v>513</v>
      </c>
      <c r="O319" s="7" t="s">
        <v>23</v>
      </c>
      <c r="P319" s="7"/>
      <c r="Q319" s="7"/>
      <c r="R319" s="7"/>
      <c r="S319" s="9"/>
      <c r="T319" s="9"/>
      <c r="U319" s="9"/>
      <c r="V319" s="9"/>
      <c r="W319" s="7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 t="s">
        <v>634</v>
      </c>
      <c r="M320" s="68" t="n">
        <v>0.09</v>
      </c>
      <c r="N320" s="69" t="n">
        <v>317</v>
      </c>
      <c r="O320" s="7" t="s">
        <v>71</v>
      </c>
      <c r="P320" s="7"/>
      <c r="Q320" s="7"/>
      <c r="R320" s="7"/>
      <c r="S320" s="9"/>
      <c r="T320" s="9"/>
      <c r="U320" s="9"/>
      <c r="V320" s="9"/>
      <c r="W320" s="7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 t="s">
        <v>635</v>
      </c>
      <c r="M321" s="68" t="n">
        <v>0.1</v>
      </c>
      <c r="N321" s="69" t="n">
        <v>317</v>
      </c>
      <c r="O321" s="7" t="s">
        <v>14</v>
      </c>
      <c r="P321" s="7"/>
      <c r="Q321" s="7"/>
      <c r="R321" s="7"/>
      <c r="S321" s="9"/>
      <c r="T321" s="9"/>
      <c r="U321" s="9"/>
      <c r="V321" s="9"/>
      <c r="W321" s="7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 t="s">
        <v>636</v>
      </c>
      <c r="M322" s="68" t="n">
        <v>0.1</v>
      </c>
      <c r="N322" s="69" t="n">
        <v>317</v>
      </c>
      <c r="O322" s="7" t="s">
        <v>71</v>
      </c>
      <c r="P322" s="7"/>
      <c r="Q322" s="7"/>
      <c r="R322" s="7"/>
      <c r="S322" s="9"/>
      <c r="T322" s="9"/>
      <c r="U322" s="9"/>
      <c r="V322" s="9"/>
      <c r="W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 t="s">
        <v>637</v>
      </c>
      <c r="M323" s="68" t="n">
        <v>0.1</v>
      </c>
      <c r="N323" s="69" t="n">
        <v>317</v>
      </c>
      <c r="O323" s="7" t="s">
        <v>14</v>
      </c>
      <c r="P323" s="7"/>
      <c r="Q323" s="7"/>
      <c r="R323" s="7"/>
      <c r="S323" s="9"/>
      <c r="T323" s="9"/>
      <c r="U323" s="9"/>
      <c r="V323" s="9"/>
      <c r="W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 t="s">
        <v>638</v>
      </c>
      <c r="M324" s="68" t="n">
        <v>0.09</v>
      </c>
      <c r="N324" s="69" t="n">
        <v>513</v>
      </c>
      <c r="O324" s="7" t="s">
        <v>23</v>
      </c>
      <c r="P324" s="7"/>
      <c r="Q324" s="7"/>
      <c r="R324" s="7"/>
      <c r="S324" s="9"/>
      <c r="T324" s="9"/>
      <c r="U324" s="9"/>
      <c r="V324" s="9"/>
      <c r="W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 t="s">
        <v>639</v>
      </c>
      <c r="M325" s="68" t="n">
        <v>0.09</v>
      </c>
      <c r="N325" s="69" t="n">
        <v>513</v>
      </c>
      <c r="O325" s="7" t="s">
        <v>23</v>
      </c>
      <c r="P325" s="7"/>
      <c r="Q325" s="7"/>
      <c r="R325" s="7"/>
      <c r="S325" s="9"/>
      <c r="T325" s="9"/>
      <c r="U325" s="9"/>
      <c r="V325" s="9"/>
      <c r="W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 t="s">
        <v>640</v>
      </c>
      <c r="M326" s="68" t="n">
        <v>0.095</v>
      </c>
      <c r="N326" s="69" t="n">
        <v>513</v>
      </c>
      <c r="O326" s="7" t="s">
        <v>23</v>
      </c>
      <c r="P326" s="7"/>
      <c r="Q326" s="7"/>
      <c r="R326" s="7"/>
      <c r="S326" s="9"/>
      <c r="T326" s="9"/>
      <c r="U326" s="9"/>
      <c r="V326" s="9"/>
      <c r="W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 t="s">
        <v>641</v>
      </c>
      <c r="M327" s="68" t="n">
        <v>0.1</v>
      </c>
      <c r="N327" s="69" t="n">
        <v>513</v>
      </c>
      <c r="O327" s="7" t="s">
        <v>23</v>
      </c>
      <c r="P327" s="7"/>
      <c r="Q327" s="7"/>
      <c r="R327" s="7"/>
      <c r="S327" s="9"/>
      <c r="T327" s="9"/>
      <c r="U327" s="9"/>
      <c r="V327" s="9"/>
      <c r="W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 t="s">
        <v>642</v>
      </c>
      <c r="M328" s="68" t="n">
        <v>0.1</v>
      </c>
      <c r="N328" s="69" t="n">
        <v>513</v>
      </c>
      <c r="O328" s="7" t="s">
        <v>23</v>
      </c>
      <c r="P328" s="7"/>
      <c r="Q328" s="7"/>
      <c r="R328" s="7"/>
      <c r="S328" s="9"/>
      <c r="T328" s="9"/>
      <c r="U328" s="9"/>
      <c r="V328" s="9"/>
      <c r="W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 t="s">
        <v>186</v>
      </c>
      <c r="M329" s="68" t="n">
        <v>0.1</v>
      </c>
      <c r="N329" s="69" t="n">
        <v>513</v>
      </c>
      <c r="O329" s="7" t="s">
        <v>23</v>
      </c>
      <c r="P329" s="7"/>
      <c r="Q329" s="7"/>
      <c r="R329" s="7"/>
      <c r="S329" s="9"/>
      <c r="T329" s="9"/>
      <c r="U329" s="9"/>
      <c r="V329" s="9"/>
      <c r="W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 t="s">
        <v>643</v>
      </c>
      <c r="M330" s="68" t="n">
        <v>0.05</v>
      </c>
      <c r="N330" s="69" t="n">
        <v>513</v>
      </c>
      <c r="O330" s="7" t="s">
        <v>23</v>
      </c>
      <c r="P330" s="7"/>
      <c r="Q330" s="7"/>
      <c r="R330" s="7"/>
      <c r="S330" s="9"/>
      <c r="T330" s="9"/>
      <c r="U330" s="9"/>
      <c r="V330" s="9"/>
      <c r="W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 t="s">
        <v>644</v>
      </c>
      <c r="M331" s="68" t="n">
        <v>0.1</v>
      </c>
      <c r="N331" s="69" t="n">
        <v>513</v>
      </c>
      <c r="O331" s="7" t="s">
        <v>23</v>
      </c>
      <c r="P331" s="7"/>
      <c r="Q331" s="7"/>
      <c r="R331" s="7"/>
      <c r="S331" s="9"/>
      <c r="T331" s="9"/>
      <c r="U331" s="9"/>
      <c r="V331" s="9"/>
      <c r="W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 t="s">
        <v>645</v>
      </c>
      <c r="M332" s="68" t="n">
        <v>0.1</v>
      </c>
      <c r="N332" s="69" t="n">
        <v>513</v>
      </c>
      <c r="O332" s="7" t="s">
        <v>23</v>
      </c>
      <c r="P332" s="7"/>
      <c r="Q332" s="7"/>
      <c r="R332" s="7"/>
      <c r="S332" s="9"/>
      <c r="T332" s="9"/>
      <c r="U332" s="9"/>
      <c r="V332" s="9"/>
      <c r="W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 t="s">
        <v>646</v>
      </c>
      <c r="M333" s="68" t="n">
        <v>0.1</v>
      </c>
      <c r="N333" s="69" t="n">
        <v>513</v>
      </c>
      <c r="O333" s="7" t="s">
        <v>23</v>
      </c>
      <c r="P333" s="7"/>
      <c r="Q333" s="7"/>
      <c r="R333" s="7"/>
      <c r="S333" s="9"/>
      <c r="T333" s="9"/>
      <c r="U333" s="9"/>
      <c r="V333" s="9"/>
      <c r="W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 t="s">
        <v>647</v>
      </c>
      <c r="M334" s="68" t="n">
        <v>0.1</v>
      </c>
      <c r="N334" s="69" t="n">
        <v>513</v>
      </c>
      <c r="O334" s="7" t="s">
        <v>23</v>
      </c>
      <c r="P334" s="7"/>
      <c r="Q334" s="7"/>
      <c r="R334" s="7"/>
      <c r="S334" s="9"/>
      <c r="T334" s="9"/>
      <c r="U334" s="9"/>
      <c r="V334" s="9"/>
      <c r="W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 t="s">
        <v>648</v>
      </c>
      <c r="M335" s="68" t="n">
        <v>0.1</v>
      </c>
      <c r="N335" s="69" t="n">
        <v>513</v>
      </c>
      <c r="O335" s="7" t="s">
        <v>23</v>
      </c>
      <c r="P335" s="7"/>
      <c r="Q335" s="7"/>
      <c r="R335" s="7"/>
      <c r="S335" s="9"/>
      <c r="T335" s="9"/>
      <c r="U335" s="9"/>
      <c r="V335" s="9"/>
      <c r="W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 t="s">
        <v>649</v>
      </c>
      <c r="M336" s="68" t="n">
        <v>0.05</v>
      </c>
      <c r="N336" s="69" t="n">
        <v>513</v>
      </c>
      <c r="O336" s="7" t="s">
        <v>23</v>
      </c>
      <c r="P336" s="7"/>
      <c r="Q336" s="7"/>
      <c r="R336" s="7"/>
      <c r="S336" s="9"/>
      <c r="T336" s="9"/>
      <c r="U336" s="9"/>
      <c r="V336" s="9"/>
      <c r="W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 t="s">
        <v>650</v>
      </c>
      <c r="M337" s="68" t="n">
        <v>0.1</v>
      </c>
      <c r="N337" s="69" t="n">
        <v>513</v>
      </c>
      <c r="O337" s="7" t="s">
        <v>23</v>
      </c>
      <c r="P337" s="7"/>
      <c r="Q337" s="7"/>
      <c r="R337" s="7"/>
      <c r="S337" s="9"/>
      <c r="T337" s="9"/>
      <c r="U337" s="9"/>
      <c r="V337" s="9"/>
      <c r="W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 t="s">
        <v>651</v>
      </c>
      <c r="M338" s="68" t="n">
        <v>0.125</v>
      </c>
      <c r="N338" s="69" t="n">
        <v>513</v>
      </c>
      <c r="O338" s="7" t="s">
        <v>23</v>
      </c>
      <c r="P338" s="7"/>
      <c r="Q338" s="7"/>
      <c r="R338" s="7"/>
      <c r="S338" s="9"/>
      <c r="T338" s="9"/>
      <c r="U338" s="9"/>
      <c r="V338" s="9"/>
      <c r="W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 t="s">
        <v>652</v>
      </c>
      <c r="M339" s="68" t="n">
        <v>0.1</v>
      </c>
      <c r="N339" s="69" t="n">
        <v>513</v>
      </c>
      <c r="O339" s="7" t="s">
        <v>23</v>
      </c>
      <c r="P339" s="7"/>
      <c r="Q339" s="7"/>
      <c r="R339" s="7"/>
      <c r="S339" s="9"/>
      <c r="T339" s="9"/>
      <c r="U339" s="9"/>
      <c r="V339" s="9"/>
      <c r="W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 t="s">
        <v>653</v>
      </c>
      <c r="M340" s="68" t="n">
        <v>0.1</v>
      </c>
      <c r="N340" s="69" t="n">
        <v>513</v>
      </c>
      <c r="O340" s="7" t="s">
        <v>23</v>
      </c>
      <c r="P340" s="7"/>
      <c r="Q340" s="7"/>
      <c r="R340" s="7"/>
      <c r="S340" s="9"/>
      <c r="T340" s="9"/>
      <c r="U340" s="9"/>
      <c r="V340" s="9"/>
      <c r="W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 t="s">
        <v>654</v>
      </c>
      <c r="M341" s="68" t="n">
        <v>0.1</v>
      </c>
      <c r="N341" s="69" t="n">
        <v>513</v>
      </c>
      <c r="O341" s="7" t="s">
        <v>23</v>
      </c>
      <c r="P341" s="7"/>
      <c r="Q341" s="7"/>
      <c r="R341" s="7"/>
      <c r="S341" s="9"/>
      <c r="T341" s="9"/>
      <c r="U341" s="9"/>
      <c r="V341" s="9"/>
      <c r="W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 t="s">
        <v>655</v>
      </c>
      <c r="M342" s="68" t="n">
        <v>0.08</v>
      </c>
      <c r="N342" s="69" t="n">
        <v>513</v>
      </c>
      <c r="O342" s="7" t="s">
        <v>23</v>
      </c>
      <c r="P342" s="7"/>
      <c r="Q342" s="7"/>
      <c r="R342" s="7"/>
      <c r="S342" s="9"/>
      <c r="T342" s="9"/>
      <c r="U342" s="9"/>
      <c r="V342" s="9"/>
      <c r="W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 t="s">
        <v>656</v>
      </c>
      <c r="M343" s="68" t="n">
        <v>0.08</v>
      </c>
      <c r="N343" s="69" t="n">
        <v>513</v>
      </c>
      <c r="O343" s="7" t="s">
        <v>23</v>
      </c>
      <c r="P343" s="7"/>
      <c r="Q343" s="7"/>
      <c r="R343" s="7"/>
      <c r="S343" s="9"/>
      <c r="T343" s="9"/>
      <c r="U343" s="9"/>
      <c r="V343" s="9"/>
      <c r="W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 t="s">
        <v>657</v>
      </c>
      <c r="M344" s="68" t="n">
        <v>0.09</v>
      </c>
      <c r="N344" s="69" t="n">
        <v>513</v>
      </c>
      <c r="O344" s="7" t="s">
        <v>23</v>
      </c>
      <c r="P344" s="7"/>
      <c r="Q344" s="7"/>
      <c r="R344" s="7"/>
      <c r="S344" s="9"/>
      <c r="T344" s="9"/>
      <c r="U344" s="9"/>
      <c r="V344" s="9"/>
      <c r="W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 t="s">
        <v>658</v>
      </c>
      <c r="M345" s="68" t="n">
        <v>0.09</v>
      </c>
      <c r="N345" s="69" t="n">
        <v>513</v>
      </c>
      <c r="O345" s="7" t="s">
        <v>23</v>
      </c>
      <c r="P345" s="7"/>
      <c r="Q345" s="7"/>
      <c r="R345" s="7"/>
      <c r="S345" s="9"/>
      <c r="T345" s="9"/>
      <c r="U345" s="9"/>
      <c r="V345" s="9"/>
      <c r="W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 t="s">
        <v>659</v>
      </c>
      <c r="M346" s="68" t="n">
        <v>0.08</v>
      </c>
      <c r="N346" s="69" t="n">
        <v>513</v>
      </c>
      <c r="O346" s="7" t="s">
        <v>23</v>
      </c>
      <c r="P346" s="7"/>
      <c r="Q346" s="7"/>
      <c r="R346" s="7"/>
      <c r="S346" s="9"/>
      <c r="T346" s="9"/>
      <c r="U346" s="9"/>
      <c r="V346" s="9"/>
      <c r="W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 t="s">
        <v>660</v>
      </c>
      <c r="M347" s="68" t="n">
        <v>0.09</v>
      </c>
      <c r="N347" s="69" t="n">
        <v>513</v>
      </c>
      <c r="O347" s="7" t="s">
        <v>23</v>
      </c>
      <c r="P347" s="7"/>
      <c r="Q347" s="7"/>
      <c r="R347" s="7"/>
      <c r="S347" s="9"/>
      <c r="T347" s="9"/>
      <c r="U347" s="9"/>
      <c r="V347" s="9"/>
      <c r="W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 t="s">
        <v>661</v>
      </c>
      <c r="M348" s="68" t="n">
        <v>0.125</v>
      </c>
      <c r="N348" s="69" t="n">
        <v>513</v>
      </c>
      <c r="O348" s="7" t="s">
        <v>23</v>
      </c>
      <c r="P348" s="7"/>
      <c r="Q348" s="7"/>
      <c r="R348" s="7"/>
      <c r="S348" s="9"/>
      <c r="T348" s="9"/>
      <c r="U348" s="9"/>
      <c r="V348" s="9"/>
      <c r="W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 t="s">
        <v>662</v>
      </c>
      <c r="M349" s="68" t="n">
        <v>0.09</v>
      </c>
      <c r="N349" s="69" t="n">
        <v>513</v>
      </c>
      <c r="O349" s="7" t="s">
        <v>23</v>
      </c>
      <c r="P349" s="7"/>
      <c r="Q349" s="7"/>
      <c r="R349" s="7"/>
      <c r="S349" s="9"/>
      <c r="T349" s="9"/>
      <c r="U349" s="9"/>
      <c r="V349" s="9"/>
      <c r="W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 t="s">
        <v>663</v>
      </c>
      <c r="M350" s="68" t="n">
        <v>0.09</v>
      </c>
      <c r="N350" s="69" t="n">
        <v>513</v>
      </c>
      <c r="O350" s="7" t="s">
        <v>23</v>
      </c>
      <c r="P350" s="7"/>
      <c r="Q350" s="7"/>
      <c r="R350" s="7"/>
      <c r="S350" s="9"/>
      <c r="T350" s="9"/>
      <c r="U350" s="9"/>
      <c r="V350" s="9"/>
      <c r="W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 t="s">
        <v>664</v>
      </c>
      <c r="M351" s="68" t="n">
        <v>0.08</v>
      </c>
      <c r="N351" s="69" t="n">
        <v>513</v>
      </c>
      <c r="O351" s="7" t="s">
        <v>23</v>
      </c>
      <c r="P351" s="7"/>
      <c r="Q351" s="7"/>
      <c r="R351" s="7"/>
      <c r="S351" s="9"/>
      <c r="T351" s="9"/>
      <c r="U351" s="9"/>
      <c r="V351" s="9"/>
      <c r="W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 t="s">
        <v>665</v>
      </c>
      <c r="M352" s="68" t="n">
        <v>0.095</v>
      </c>
      <c r="N352" s="69" t="n">
        <v>513</v>
      </c>
      <c r="O352" s="7" t="s">
        <v>23</v>
      </c>
      <c r="P352" s="7"/>
      <c r="Q352" s="7"/>
      <c r="R352" s="7"/>
      <c r="S352" s="9"/>
      <c r="T352" s="9"/>
      <c r="U352" s="9"/>
      <c r="V352" s="9"/>
      <c r="W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 t="s">
        <v>666</v>
      </c>
      <c r="M353" s="68" t="n">
        <v>0.08</v>
      </c>
      <c r="N353" s="69" t="n">
        <v>0</v>
      </c>
      <c r="O353" s="7" t="s">
        <v>71</v>
      </c>
      <c r="P353" s="7"/>
      <c r="Q353" s="7"/>
      <c r="R353" s="7"/>
      <c r="S353" s="9"/>
      <c r="T353" s="9"/>
      <c r="U353" s="9"/>
      <c r="V353" s="9"/>
      <c r="W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 t="s">
        <v>667</v>
      </c>
      <c r="M354" s="68" t="n">
        <v>0.01</v>
      </c>
      <c r="N354" s="69" t="n">
        <v>0</v>
      </c>
      <c r="O354" s="7" t="s">
        <v>71</v>
      </c>
      <c r="P354" s="7"/>
      <c r="Q354" s="7"/>
      <c r="R354" s="7"/>
      <c r="S354" s="9"/>
      <c r="T354" s="9"/>
      <c r="U354" s="9"/>
      <c r="V354" s="9"/>
      <c r="W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 t="s">
        <v>668</v>
      </c>
      <c r="M355" s="68" t="n">
        <v>0.01</v>
      </c>
      <c r="N355" s="69" t="n">
        <v>0</v>
      </c>
      <c r="O355" s="7" t="s">
        <v>14</v>
      </c>
      <c r="P355" s="7"/>
      <c r="Q355" s="7"/>
      <c r="R355" s="7"/>
      <c r="S355" s="9"/>
      <c r="T355" s="9"/>
      <c r="U355" s="9"/>
      <c r="V355" s="9"/>
      <c r="W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 t="s">
        <v>669</v>
      </c>
      <c r="M356" s="68" t="n">
        <v>0</v>
      </c>
      <c r="N356" s="69" t="n">
        <v>0</v>
      </c>
      <c r="O356" s="7" t="s">
        <v>71</v>
      </c>
      <c r="P356" s="7"/>
      <c r="Q356" s="7"/>
      <c r="R356" s="7"/>
      <c r="S356" s="9"/>
      <c r="T356" s="9"/>
      <c r="U356" s="9"/>
      <c r="V356" s="9"/>
      <c r="W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 t="s">
        <v>670</v>
      </c>
      <c r="M357" s="68" t="n">
        <v>0.16</v>
      </c>
      <c r="N357" s="69" t="n">
        <v>0</v>
      </c>
      <c r="O357" s="7" t="s">
        <v>14</v>
      </c>
      <c r="P357" s="7"/>
      <c r="Q357" s="7"/>
      <c r="R357" s="7"/>
      <c r="S357" s="9"/>
      <c r="T357" s="9"/>
      <c r="U357" s="9"/>
      <c r="V357" s="9"/>
      <c r="W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 t="s">
        <v>671</v>
      </c>
      <c r="M358" s="68" t="n">
        <v>0.16</v>
      </c>
      <c r="N358" s="69" t="n">
        <v>0</v>
      </c>
      <c r="O358" s="7" t="s">
        <v>71</v>
      </c>
      <c r="P358" s="7"/>
      <c r="Q358" s="7"/>
      <c r="R358" s="7"/>
      <c r="S358" s="9"/>
      <c r="T358" s="9"/>
      <c r="U358" s="9"/>
      <c r="V358" s="9"/>
      <c r="W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 t="s">
        <v>672</v>
      </c>
      <c r="M359" s="68" t="n">
        <v>0.08</v>
      </c>
      <c r="N359" s="69" t="n">
        <v>0</v>
      </c>
      <c r="O359" s="7" t="s">
        <v>14</v>
      </c>
      <c r="P359" s="7"/>
      <c r="Q359" s="7"/>
      <c r="R359" s="7"/>
      <c r="S359" s="9"/>
      <c r="T359" s="9"/>
      <c r="U359" s="9"/>
      <c r="V359" s="9"/>
      <c r="W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 t="s">
        <v>673</v>
      </c>
      <c r="M360" s="68" t="n">
        <v>0</v>
      </c>
      <c r="N360" s="69" t="n">
        <v>0</v>
      </c>
      <c r="O360" s="7" t="s">
        <v>71</v>
      </c>
      <c r="P360" s="7"/>
      <c r="Q360" s="7"/>
      <c r="R360" s="7"/>
      <c r="S360" s="9"/>
      <c r="T360" s="9"/>
      <c r="U360" s="9"/>
      <c r="V360" s="9"/>
      <c r="W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 t="s">
        <v>674</v>
      </c>
      <c r="M361" s="68" t="n">
        <v>0</v>
      </c>
      <c r="N361" s="69" t="n">
        <v>0</v>
      </c>
      <c r="O361" s="7" t="s">
        <v>14</v>
      </c>
      <c r="P361" s="7"/>
      <c r="Q361" s="7"/>
      <c r="R361" s="7"/>
      <c r="S361" s="9"/>
      <c r="T361" s="9"/>
      <c r="U361" s="9"/>
      <c r="V361" s="9"/>
      <c r="W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 t="s">
        <v>675</v>
      </c>
      <c r="M362" s="68" t="n">
        <v>0</v>
      </c>
      <c r="N362" s="69" t="n">
        <v>0</v>
      </c>
      <c r="O362" s="7" t="s">
        <v>71</v>
      </c>
      <c r="P362" s="7"/>
      <c r="Q362" s="7"/>
      <c r="R362" s="7"/>
      <c r="S362" s="9"/>
      <c r="T362" s="9"/>
      <c r="U362" s="9"/>
      <c r="V362" s="9"/>
      <c r="W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 t="s">
        <v>676</v>
      </c>
      <c r="M363" s="68" t="n">
        <v>0</v>
      </c>
      <c r="N363" s="69" t="n">
        <v>0</v>
      </c>
      <c r="O363" s="7" t="s">
        <v>14</v>
      </c>
      <c r="P363" s="7"/>
      <c r="Q363" s="7"/>
      <c r="R363" s="7"/>
      <c r="S363" s="9"/>
      <c r="T363" s="9"/>
      <c r="U363" s="9"/>
      <c r="V363" s="9"/>
      <c r="W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 t="s">
        <v>677</v>
      </c>
      <c r="M364" s="68" t="n">
        <v>0</v>
      </c>
      <c r="N364" s="69" t="n">
        <v>0</v>
      </c>
      <c r="O364" s="7" t="s">
        <v>71</v>
      </c>
      <c r="P364" s="7"/>
      <c r="Q364" s="7"/>
      <c r="R364" s="7"/>
      <c r="S364" s="9"/>
      <c r="T364" s="9"/>
      <c r="U364" s="9"/>
      <c r="V364" s="9"/>
      <c r="W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 t="s">
        <v>678</v>
      </c>
      <c r="M365" s="68" t="n">
        <v>0</v>
      </c>
      <c r="N365" s="69" t="n">
        <v>0</v>
      </c>
      <c r="O365" s="7" t="s">
        <v>14</v>
      </c>
      <c r="P365" s="7"/>
      <c r="Q365" s="7"/>
      <c r="R365" s="7"/>
      <c r="S365" s="9"/>
      <c r="T365" s="9"/>
      <c r="U365" s="9"/>
      <c r="V365" s="9"/>
      <c r="W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 t="s">
        <v>679</v>
      </c>
      <c r="M366" s="68" t="n">
        <v>0.08</v>
      </c>
      <c r="N366" s="69" t="n">
        <v>0</v>
      </c>
      <c r="O366" s="7" t="s">
        <v>14</v>
      </c>
      <c r="P366" s="7"/>
      <c r="Q366" s="7"/>
      <c r="R366" s="7"/>
      <c r="S366" s="9"/>
      <c r="T366" s="9"/>
      <c r="U366" s="9"/>
      <c r="V366" s="9"/>
      <c r="W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 t="s">
        <v>680</v>
      </c>
      <c r="M367" s="68" t="n">
        <v>0.04</v>
      </c>
      <c r="N367" s="69" t="n">
        <v>0</v>
      </c>
      <c r="O367" s="7" t="s">
        <v>23</v>
      </c>
      <c r="P367" s="7"/>
      <c r="Q367" s="7"/>
      <c r="R367" s="7"/>
      <c r="S367" s="9"/>
      <c r="T367" s="9"/>
      <c r="U367" s="9"/>
      <c r="V367" s="9"/>
      <c r="W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 t="s">
        <v>681</v>
      </c>
      <c r="M368" s="68" t="n">
        <v>0.08</v>
      </c>
      <c r="N368" s="69" t="n">
        <v>0</v>
      </c>
      <c r="O368" s="7" t="s">
        <v>23</v>
      </c>
      <c r="P368" s="7"/>
      <c r="Q368" s="7"/>
      <c r="R368" s="7"/>
      <c r="S368" s="9"/>
      <c r="T368" s="9"/>
      <c r="U368" s="9"/>
      <c r="V368" s="9"/>
      <c r="W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 t="s">
        <v>682</v>
      </c>
      <c r="M369" s="68" t="n">
        <v>0</v>
      </c>
      <c r="N369" s="69" t="n">
        <v>0</v>
      </c>
      <c r="O369" s="7" t="s">
        <v>71</v>
      </c>
      <c r="P369" s="7"/>
      <c r="Q369" s="7"/>
      <c r="R369" s="7"/>
      <c r="S369" s="9"/>
      <c r="T369" s="9"/>
      <c r="U369" s="9"/>
      <c r="V369" s="9"/>
      <c r="W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 t="s">
        <v>683</v>
      </c>
      <c r="M370" s="68" t="n">
        <v>0</v>
      </c>
      <c r="N370" s="69" t="n">
        <v>0</v>
      </c>
      <c r="O370" s="7" t="s">
        <v>14</v>
      </c>
      <c r="P370" s="7"/>
      <c r="Q370" s="7"/>
      <c r="R370" s="7"/>
      <c r="S370" s="9"/>
      <c r="T370" s="9"/>
      <c r="U370" s="9"/>
      <c r="V370" s="9"/>
      <c r="W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 t="s">
        <v>684</v>
      </c>
      <c r="M371" s="68" t="n">
        <v>0</v>
      </c>
      <c r="N371" s="69" t="n">
        <v>0</v>
      </c>
      <c r="O371" s="7" t="s">
        <v>14</v>
      </c>
      <c r="P371" s="7"/>
      <c r="Q371" s="7"/>
      <c r="R371" s="7"/>
      <c r="S371" s="9"/>
      <c r="T371" s="9"/>
      <c r="U371" s="9"/>
      <c r="V371" s="9"/>
      <c r="W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 t="s">
        <v>71</v>
      </c>
      <c r="M372" s="68" t="n">
        <v>0</v>
      </c>
      <c r="N372" s="69" t="n">
        <v>0</v>
      </c>
      <c r="O372" s="7" t="s">
        <v>23</v>
      </c>
      <c r="P372" s="7"/>
      <c r="Q372" s="7"/>
      <c r="R372" s="7"/>
      <c r="S372" s="9"/>
      <c r="T372" s="9"/>
      <c r="U372" s="9"/>
      <c r="V372" s="9"/>
      <c r="W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 t="s">
        <v>685</v>
      </c>
      <c r="M373" s="68" t="n">
        <v>0</v>
      </c>
      <c r="N373" s="69" t="n">
        <v>0</v>
      </c>
      <c r="O373" s="7" t="s">
        <v>71</v>
      </c>
      <c r="P373" s="7"/>
      <c r="Q373" s="7"/>
      <c r="R373" s="7"/>
      <c r="S373" s="9"/>
      <c r="T373" s="9"/>
      <c r="U373" s="9"/>
      <c r="V373" s="9"/>
      <c r="W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 t="s">
        <v>686</v>
      </c>
      <c r="M374" s="68" t="n">
        <v>0.08</v>
      </c>
      <c r="N374" s="69" t="n">
        <v>0</v>
      </c>
      <c r="O374" s="7" t="s">
        <v>71</v>
      </c>
      <c r="P374" s="7"/>
      <c r="Q374" s="7"/>
      <c r="R374" s="7"/>
      <c r="S374" s="9"/>
      <c r="T374" s="9"/>
      <c r="U374" s="9"/>
      <c r="V374" s="9"/>
      <c r="W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 t="s">
        <v>687</v>
      </c>
      <c r="M375" s="68" t="n">
        <v>0.1025</v>
      </c>
      <c r="N375" s="69" t="n">
        <v>0</v>
      </c>
      <c r="O375" s="7" t="s">
        <v>14</v>
      </c>
      <c r="P375" s="7"/>
      <c r="Q375" s="7"/>
      <c r="R375" s="7"/>
      <c r="S375" s="9"/>
      <c r="T375" s="9"/>
      <c r="U375" s="9"/>
      <c r="V375" s="9"/>
      <c r="W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 t="s">
        <v>688</v>
      </c>
      <c r="M376" s="68" t="n">
        <v>0.10205</v>
      </c>
      <c r="N376" s="69" t="n">
        <v>0</v>
      </c>
      <c r="O376" s="7" t="s">
        <v>14</v>
      </c>
      <c r="P376" s="7"/>
      <c r="Q376" s="7"/>
      <c r="R376" s="7"/>
      <c r="S376" s="9"/>
      <c r="T376" s="9"/>
      <c r="U376" s="9"/>
      <c r="V376" s="9"/>
      <c r="W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 t="s">
        <v>689</v>
      </c>
      <c r="M377" s="68" t="n">
        <v>0.075</v>
      </c>
      <c r="N377" s="69" t="n">
        <v>0</v>
      </c>
      <c r="O377" s="7" t="s">
        <v>71</v>
      </c>
      <c r="P377" s="7"/>
      <c r="Q377" s="7"/>
      <c r="R377" s="7"/>
      <c r="S377" s="9"/>
      <c r="T377" s="9"/>
      <c r="U377" s="9"/>
      <c r="V377" s="9"/>
      <c r="W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 t="s">
        <v>690</v>
      </c>
      <c r="M378" s="68" t="n">
        <v>0.09</v>
      </c>
      <c r="N378" s="69" t="n">
        <v>513</v>
      </c>
      <c r="O378" s="7" t="s">
        <v>23</v>
      </c>
      <c r="P378" s="7"/>
      <c r="Q378" s="7"/>
      <c r="R378" s="7"/>
      <c r="S378" s="9"/>
      <c r="T378" s="9"/>
      <c r="U378" s="9"/>
      <c r="V378" s="9"/>
      <c r="W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 t="s">
        <v>691</v>
      </c>
      <c r="M379" s="68" t="n">
        <v>0.09</v>
      </c>
      <c r="N379" s="69" t="n">
        <v>513</v>
      </c>
      <c r="O379" s="7" t="s">
        <v>23</v>
      </c>
      <c r="P379" s="7"/>
      <c r="Q379" s="7"/>
      <c r="R379" s="7"/>
      <c r="S379" s="9"/>
      <c r="T379" s="9"/>
      <c r="U379" s="9"/>
      <c r="V379" s="9"/>
      <c r="W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 t="s">
        <v>692</v>
      </c>
      <c r="M380" s="68" t="n">
        <v>0.09</v>
      </c>
      <c r="N380" s="69" t="n">
        <v>513</v>
      </c>
      <c r="O380" s="7" t="s">
        <v>23</v>
      </c>
      <c r="P380" s="7"/>
      <c r="Q380" s="7"/>
      <c r="R380" s="7"/>
      <c r="S380" s="9"/>
      <c r="T380" s="9"/>
      <c r="U380" s="9"/>
      <c r="V380" s="9"/>
      <c r="W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 t="s">
        <v>693</v>
      </c>
      <c r="M381" s="68" t="n">
        <v>0.09</v>
      </c>
      <c r="N381" s="69" t="n">
        <v>513</v>
      </c>
      <c r="O381" s="7" t="s">
        <v>23</v>
      </c>
      <c r="P381" s="7"/>
      <c r="Q381" s="7"/>
      <c r="R381" s="7"/>
      <c r="S381" s="9"/>
      <c r="T381" s="9"/>
      <c r="U381" s="9"/>
      <c r="V381" s="9"/>
      <c r="W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 t="s">
        <v>694</v>
      </c>
      <c r="M382" s="68" t="n">
        <v>0.08</v>
      </c>
      <c r="N382" s="69" t="n">
        <v>513</v>
      </c>
      <c r="O382" s="7" t="s">
        <v>23</v>
      </c>
      <c r="P382" s="7"/>
      <c r="Q382" s="7"/>
      <c r="R382" s="7"/>
      <c r="S382" s="9"/>
      <c r="T382" s="9"/>
      <c r="U382" s="9"/>
      <c r="V382" s="9"/>
      <c r="W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 t="s">
        <v>695</v>
      </c>
      <c r="M383" s="68" t="n">
        <v>0.08</v>
      </c>
      <c r="N383" s="69" t="n">
        <v>513</v>
      </c>
      <c r="O383" s="7" t="s">
        <v>23</v>
      </c>
      <c r="P383" s="7"/>
      <c r="Q383" s="7"/>
      <c r="R383" s="7"/>
      <c r="S383" s="9"/>
      <c r="T383" s="9"/>
      <c r="U383" s="9"/>
      <c r="V383" s="9"/>
      <c r="W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 t="s">
        <v>696</v>
      </c>
      <c r="M384" s="68" t="n">
        <v>0.05</v>
      </c>
      <c r="N384" s="69" t="n">
        <v>513</v>
      </c>
      <c r="O384" s="7" t="s">
        <v>23</v>
      </c>
      <c r="P384" s="7"/>
      <c r="Q384" s="7"/>
      <c r="R384" s="7"/>
      <c r="S384" s="9"/>
      <c r="T384" s="9"/>
      <c r="U384" s="9"/>
      <c r="V384" s="9"/>
      <c r="W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 t="s">
        <v>697</v>
      </c>
      <c r="M385" s="68" t="n">
        <v>0.075</v>
      </c>
      <c r="N385" s="69" t="n">
        <v>0</v>
      </c>
      <c r="O385" s="7" t="s">
        <v>14</v>
      </c>
      <c r="P385" s="7"/>
      <c r="Q385" s="7"/>
      <c r="R385" s="7"/>
      <c r="S385" s="9"/>
      <c r="T385" s="9"/>
      <c r="U385" s="9"/>
      <c r="V385" s="9"/>
      <c r="W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 t="s">
        <v>698</v>
      </c>
      <c r="M386" s="68" t="n">
        <v>0.05</v>
      </c>
      <c r="N386" s="69" t="n">
        <v>513</v>
      </c>
      <c r="O386" s="7" t="s">
        <v>23</v>
      </c>
      <c r="P386" s="7"/>
      <c r="Q386" s="7"/>
      <c r="R386" s="7"/>
      <c r="S386" s="9"/>
      <c r="T386" s="9"/>
      <c r="U386" s="9"/>
      <c r="V386" s="9"/>
      <c r="W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 t="s">
        <v>699</v>
      </c>
      <c r="M387" s="68" t="n">
        <v>0.095</v>
      </c>
      <c r="N387" s="69" t="n">
        <v>513</v>
      </c>
      <c r="O387" s="7" t="s">
        <v>23</v>
      </c>
      <c r="P387" s="7"/>
      <c r="Q387" s="7"/>
      <c r="R387" s="7"/>
      <c r="S387" s="9"/>
      <c r="T387" s="9"/>
      <c r="U387" s="9"/>
      <c r="V387" s="9"/>
      <c r="W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 t="s">
        <v>700</v>
      </c>
      <c r="M388" s="68" t="n">
        <v>0.05</v>
      </c>
      <c r="N388" s="69" t="n">
        <v>513</v>
      </c>
      <c r="O388" s="7" t="s">
        <v>23</v>
      </c>
      <c r="P388" s="7"/>
      <c r="Q388" s="7"/>
      <c r="R388" s="7"/>
      <c r="S388" s="9"/>
      <c r="T388" s="9"/>
      <c r="U388" s="9"/>
      <c r="V388" s="9"/>
      <c r="W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 t="s">
        <v>701</v>
      </c>
      <c r="M389" s="68" t="n">
        <v>0.09</v>
      </c>
      <c r="N389" s="69" t="n">
        <v>513</v>
      </c>
      <c r="O389" s="7" t="s">
        <v>23</v>
      </c>
      <c r="P389" s="7"/>
      <c r="Q389" s="7"/>
      <c r="R389" s="7"/>
      <c r="S389" s="9"/>
      <c r="T389" s="9"/>
      <c r="U389" s="9"/>
      <c r="V389" s="9"/>
      <c r="W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 t="s">
        <v>702</v>
      </c>
      <c r="M390" s="68" t="n">
        <v>0.075</v>
      </c>
      <c r="N390" s="69" t="n">
        <v>0</v>
      </c>
      <c r="O390" s="7" t="s">
        <v>71</v>
      </c>
      <c r="P390" s="7"/>
      <c r="Q390" s="7"/>
      <c r="R390" s="7"/>
      <c r="S390" s="9"/>
      <c r="T390" s="9"/>
      <c r="U390" s="9"/>
      <c r="V390" s="9"/>
      <c r="W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 t="s">
        <v>703</v>
      </c>
      <c r="M391" s="68" t="n">
        <v>0.075</v>
      </c>
      <c r="N391" s="69" t="n">
        <v>0</v>
      </c>
      <c r="O391" s="7" t="s">
        <v>14</v>
      </c>
      <c r="P391" s="7"/>
      <c r="Q391" s="7"/>
      <c r="R391" s="7"/>
      <c r="S391" s="9"/>
      <c r="T391" s="9"/>
      <c r="U391" s="9"/>
      <c r="V391" s="9"/>
      <c r="W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 t="s">
        <v>704</v>
      </c>
      <c r="M392" s="68" t="n">
        <v>0.05</v>
      </c>
      <c r="N392" s="69" t="n">
        <v>513</v>
      </c>
      <c r="O392" s="7" t="s">
        <v>23</v>
      </c>
      <c r="P392" s="7"/>
      <c r="Q392" s="7"/>
      <c r="R392" s="7"/>
      <c r="S392" s="9"/>
      <c r="T392" s="9"/>
      <c r="U392" s="9"/>
      <c r="V392" s="9"/>
      <c r="W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 t="s">
        <v>705</v>
      </c>
      <c r="M393" s="75" t="n">
        <v>0.0375</v>
      </c>
      <c r="N393" s="75" t="n">
        <v>0</v>
      </c>
      <c r="O393" s="7" t="s">
        <v>71</v>
      </c>
      <c r="P393" s="7"/>
      <c r="Q393" s="7"/>
      <c r="R393" s="7"/>
      <c r="S393" s="9"/>
      <c r="T393" s="9"/>
      <c r="U393" s="9"/>
      <c r="V393" s="9"/>
      <c r="W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 t="s">
        <v>706</v>
      </c>
      <c r="M394" s="75" t="n">
        <v>0.0375</v>
      </c>
      <c r="N394" s="75" t="n">
        <v>0</v>
      </c>
      <c r="O394" s="7" t="s">
        <v>23</v>
      </c>
      <c r="P394" s="7"/>
      <c r="Q394" s="7"/>
      <c r="R394" s="7"/>
      <c r="S394" s="9"/>
      <c r="T394" s="9"/>
      <c r="U394" s="9"/>
      <c r="V394" s="9"/>
      <c r="W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 t="s">
        <v>707</v>
      </c>
      <c r="M395" s="75" t="n">
        <v>0.0375</v>
      </c>
      <c r="N395" s="75" t="n">
        <v>0</v>
      </c>
      <c r="O395" s="7" t="s">
        <v>23</v>
      </c>
      <c r="P395" s="7"/>
      <c r="Q395" s="7"/>
      <c r="R395" s="7"/>
      <c r="S395" s="9"/>
      <c r="T395" s="9"/>
      <c r="U395" s="9"/>
      <c r="V395" s="9"/>
      <c r="W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 t="s">
        <v>708</v>
      </c>
      <c r="M396" s="75" t="n">
        <v>0.095</v>
      </c>
      <c r="N396" s="76" t="n">
        <v>513</v>
      </c>
      <c r="O396" s="7" t="s">
        <v>23</v>
      </c>
      <c r="P396" s="7"/>
      <c r="Q396" s="7"/>
      <c r="R396" s="7"/>
      <c r="S396" s="9"/>
      <c r="T396" s="9"/>
      <c r="U396" s="9"/>
      <c r="V396" s="9"/>
      <c r="W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 t="s">
        <v>709</v>
      </c>
      <c r="M397" s="75" t="n">
        <v>0.01</v>
      </c>
      <c r="N397" s="76" t="n">
        <v>317</v>
      </c>
      <c r="O397" s="7" t="s">
        <v>14</v>
      </c>
      <c r="P397" s="7"/>
      <c r="Q397" s="7"/>
      <c r="R397" s="7"/>
      <c r="S397" s="9"/>
      <c r="T397" s="9"/>
      <c r="U397" s="9"/>
      <c r="V397" s="9"/>
      <c r="W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 t="s">
        <v>710</v>
      </c>
      <c r="M398" s="75" t="n">
        <v>0.08</v>
      </c>
      <c r="N398" s="76" t="n">
        <v>513</v>
      </c>
      <c r="O398" s="7" t="s">
        <v>23</v>
      </c>
      <c r="P398" s="7"/>
      <c r="Q398" s="7"/>
      <c r="R398" s="7"/>
      <c r="S398" s="9"/>
      <c r="T398" s="9"/>
      <c r="U398" s="9"/>
      <c r="V398" s="9"/>
      <c r="W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 t="s">
        <v>711</v>
      </c>
      <c r="M399" s="75" t="n">
        <v>0.085</v>
      </c>
      <c r="N399" s="76" t="n">
        <v>513</v>
      </c>
      <c r="O399" s="7" t="s">
        <v>23</v>
      </c>
      <c r="P399" s="7"/>
      <c r="Q399" s="7"/>
      <c r="R399" s="7"/>
      <c r="S399" s="9"/>
      <c r="T399" s="9"/>
      <c r="U399" s="9"/>
      <c r="V399" s="9"/>
      <c r="W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 t="s">
        <v>712</v>
      </c>
      <c r="M400" s="75" t="n">
        <v>0.085</v>
      </c>
      <c r="N400" s="76" t="n">
        <v>513</v>
      </c>
      <c r="O400" s="7" t="s">
        <v>23</v>
      </c>
      <c r="P400" s="7"/>
      <c r="Q400" s="7"/>
      <c r="R400" s="7"/>
      <c r="S400" s="9"/>
      <c r="T400" s="9"/>
      <c r="U400" s="9"/>
      <c r="V400" s="9"/>
      <c r="W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 t="s">
        <v>713</v>
      </c>
      <c r="M401" s="75" t="n">
        <v>0.085</v>
      </c>
      <c r="N401" s="76" t="n">
        <v>513</v>
      </c>
      <c r="O401" s="7" t="s">
        <v>23</v>
      </c>
      <c r="P401" s="7"/>
      <c r="Q401" s="7"/>
      <c r="R401" s="7"/>
      <c r="S401" s="9"/>
      <c r="T401" s="9"/>
      <c r="U401" s="9"/>
      <c r="V401" s="9"/>
      <c r="W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 t="s">
        <v>714</v>
      </c>
      <c r="M402" s="75" t="n">
        <v>0.0875</v>
      </c>
      <c r="N402" s="76" t="n">
        <v>513</v>
      </c>
      <c r="O402" s="7" t="s">
        <v>23</v>
      </c>
      <c r="P402" s="7"/>
      <c r="Q402" s="7"/>
      <c r="R402" s="7"/>
      <c r="S402" s="9"/>
      <c r="T402" s="9"/>
      <c r="U402" s="9"/>
      <c r="V402" s="9"/>
      <c r="W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 t="s">
        <v>715</v>
      </c>
      <c r="M403" s="75" t="n">
        <v>0.085</v>
      </c>
      <c r="N403" s="76" t="n">
        <v>513</v>
      </c>
      <c r="O403" s="7" t="s">
        <v>23</v>
      </c>
      <c r="P403" s="7"/>
      <c r="Q403" s="7"/>
      <c r="R403" s="7"/>
      <c r="S403" s="9"/>
      <c r="T403" s="9"/>
      <c r="U403" s="9"/>
      <c r="V403" s="9"/>
      <c r="W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 t="s">
        <v>716</v>
      </c>
      <c r="M404" s="75" t="n">
        <v>0.085</v>
      </c>
      <c r="N404" s="76" t="n">
        <v>513</v>
      </c>
      <c r="O404" s="7" t="s">
        <v>23</v>
      </c>
      <c r="P404" s="7"/>
      <c r="Q404" s="7"/>
      <c r="R404" s="7"/>
      <c r="S404" s="9"/>
      <c r="T404" s="9"/>
      <c r="U404" s="9"/>
      <c r="V404" s="9"/>
      <c r="W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 t="s">
        <v>717</v>
      </c>
      <c r="M405" s="75" t="n">
        <v>0.085</v>
      </c>
      <c r="N405" s="76" t="n">
        <v>513</v>
      </c>
      <c r="O405" s="7" t="s">
        <v>23</v>
      </c>
      <c r="P405" s="7"/>
      <c r="Q405" s="7"/>
      <c r="R405" s="7"/>
      <c r="S405" s="9"/>
      <c r="T405" s="9"/>
      <c r="U405" s="9"/>
      <c r="V405" s="9"/>
      <c r="W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 t="s">
        <v>718</v>
      </c>
      <c r="M406" s="75" t="n">
        <v>0.085</v>
      </c>
      <c r="N406" s="76" t="n">
        <v>513</v>
      </c>
      <c r="O406" s="7" t="s">
        <v>23</v>
      </c>
      <c r="P406" s="7"/>
      <c r="Q406" s="7"/>
      <c r="R406" s="7"/>
      <c r="S406" s="9"/>
      <c r="T406" s="9"/>
      <c r="U406" s="9"/>
      <c r="V406" s="9"/>
      <c r="W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 t="s">
        <v>719</v>
      </c>
      <c r="M407" s="75" t="n">
        <v>0.0375</v>
      </c>
      <c r="N407" s="76" t="n">
        <v>0</v>
      </c>
      <c r="O407" s="7" t="s">
        <v>14</v>
      </c>
      <c r="P407" s="7"/>
      <c r="Q407" s="7"/>
      <c r="R407" s="7"/>
      <c r="S407" s="9"/>
      <c r="T407" s="9"/>
      <c r="U407" s="9"/>
      <c r="V407" s="9"/>
      <c r="W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 t="s">
        <v>720</v>
      </c>
      <c r="M408" s="75" t="n">
        <v>0</v>
      </c>
      <c r="N408" s="76" t="n">
        <v>0</v>
      </c>
      <c r="O408" s="7" t="s">
        <v>71</v>
      </c>
      <c r="P408" s="7"/>
      <c r="Q408" s="7"/>
      <c r="R408" s="7"/>
      <c r="S408" s="9"/>
      <c r="T408" s="9"/>
      <c r="U408" s="9"/>
      <c r="V408" s="9"/>
      <c r="W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 t="s">
        <v>721</v>
      </c>
      <c r="M409" s="75" t="n">
        <v>0.11</v>
      </c>
      <c r="N409" s="76" t="n">
        <v>317</v>
      </c>
      <c r="O409" s="7" t="s">
        <v>14</v>
      </c>
      <c r="P409" s="7"/>
      <c r="Q409" s="7"/>
      <c r="R409" s="7"/>
      <c r="S409" s="9"/>
      <c r="T409" s="9"/>
      <c r="U409" s="9"/>
      <c r="V409" s="9"/>
      <c r="W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 t="s">
        <v>722</v>
      </c>
      <c r="M410" s="75" t="n">
        <v>0.11</v>
      </c>
      <c r="N410" s="76" t="n">
        <v>317</v>
      </c>
      <c r="O410" s="7" t="s">
        <v>71</v>
      </c>
      <c r="P410" s="7"/>
      <c r="Q410" s="7"/>
      <c r="R410" s="7"/>
      <c r="S410" s="9"/>
      <c r="T410" s="9"/>
      <c r="U410" s="9"/>
      <c r="V410" s="9"/>
      <c r="W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 t="s">
        <v>723</v>
      </c>
      <c r="M411" s="75" t="n">
        <v>0.11</v>
      </c>
      <c r="N411" s="76" t="n">
        <v>317</v>
      </c>
      <c r="O411" s="7" t="s">
        <v>14</v>
      </c>
      <c r="P411" s="7"/>
      <c r="Q411" s="7"/>
      <c r="R411" s="7"/>
      <c r="S411" s="9"/>
      <c r="T411" s="9"/>
      <c r="U411" s="9"/>
      <c r="V411" s="9"/>
      <c r="W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 t="s">
        <v>724</v>
      </c>
      <c r="M412" s="75" t="n">
        <v>0.11</v>
      </c>
      <c r="N412" s="76" t="n">
        <v>317</v>
      </c>
      <c r="O412" s="7" t="s">
        <v>14</v>
      </c>
      <c r="P412" s="7"/>
      <c r="Q412" s="7"/>
      <c r="R412" s="7"/>
      <c r="S412" s="9"/>
      <c r="T412" s="9"/>
      <c r="U412" s="9"/>
      <c r="V412" s="9"/>
      <c r="W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 t="s">
        <v>725</v>
      </c>
      <c r="M413" s="75" t="n">
        <v>0.11</v>
      </c>
      <c r="N413" s="76" t="n">
        <v>317</v>
      </c>
      <c r="O413" s="7" t="s">
        <v>71</v>
      </c>
      <c r="P413" s="7"/>
      <c r="Q413" s="7"/>
      <c r="R413" s="7"/>
      <c r="S413" s="9"/>
      <c r="T413" s="9"/>
      <c r="U413" s="9"/>
      <c r="V413" s="9"/>
      <c r="W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 t="s">
        <v>726</v>
      </c>
      <c r="M414" s="75" t="n">
        <v>0.11</v>
      </c>
      <c r="N414" s="76" t="n">
        <v>317</v>
      </c>
      <c r="O414" s="7" t="s">
        <v>14</v>
      </c>
      <c r="P414" s="7"/>
      <c r="Q414" s="7"/>
      <c r="R414" s="7"/>
      <c r="S414" s="9"/>
      <c r="T414" s="9"/>
      <c r="U414" s="9"/>
      <c r="V414" s="9"/>
      <c r="W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 t="s">
        <v>727</v>
      </c>
      <c r="M415" s="75" t="n">
        <v>0.11</v>
      </c>
      <c r="N415" s="76" t="n">
        <v>317</v>
      </c>
      <c r="O415" s="7" t="s">
        <v>71</v>
      </c>
      <c r="P415" s="7"/>
      <c r="Q415" s="7"/>
      <c r="R415" s="7"/>
      <c r="S415" s="9"/>
      <c r="T415" s="9"/>
      <c r="U415" s="9"/>
      <c r="V415" s="9"/>
      <c r="W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 t="s">
        <v>728</v>
      </c>
      <c r="M416" s="75" t="n">
        <v>0.11</v>
      </c>
      <c r="N416" s="76" t="n">
        <v>317</v>
      </c>
      <c r="O416" s="7" t="s">
        <v>71</v>
      </c>
      <c r="P416" s="7"/>
      <c r="Q416" s="7"/>
      <c r="R416" s="7"/>
      <c r="S416" s="9"/>
      <c r="T416" s="9"/>
      <c r="U416" s="9"/>
      <c r="V416" s="9"/>
      <c r="W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 t="s">
        <v>729</v>
      </c>
      <c r="M417" s="75" t="n">
        <v>0.11</v>
      </c>
      <c r="N417" s="76" t="n">
        <v>317</v>
      </c>
      <c r="O417" s="7" t="s">
        <v>14</v>
      </c>
      <c r="P417" s="7"/>
      <c r="Q417" s="7"/>
      <c r="R417" s="7"/>
      <c r="S417" s="9"/>
      <c r="T417" s="9"/>
      <c r="U417" s="9"/>
      <c r="V417" s="9"/>
      <c r="W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 t="s">
        <v>730</v>
      </c>
      <c r="M418" s="75" t="n">
        <v>0.11</v>
      </c>
      <c r="N418" s="76" t="n">
        <v>317</v>
      </c>
      <c r="O418" s="7" t="s">
        <v>14</v>
      </c>
      <c r="P418" s="7"/>
      <c r="Q418" s="7"/>
      <c r="R418" s="7"/>
      <c r="S418" s="9"/>
      <c r="T418" s="9"/>
      <c r="U418" s="9"/>
      <c r="V418" s="9"/>
      <c r="W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 t="s">
        <v>731</v>
      </c>
      <c r="M419" s="75" t="n">
        <v>0.11</v>
      </c>
      <c r="N419" s="76" t="n">
        <v>317</v>
      </c>
      <c r="O419" s="7" t="s">
        <v>71</v>
      </c>
      <c r="P419" s="7"/>
      <c r="Q419" s="7"/>
      <c r="R419" s="7"/>
      <c r="S419" s="9"/>
      <c r="T419" s="9"/>
      <c r="U419" s="9"/>
      <c r="V419" s="9"/>
      <c r="W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 t="s">
        <v>732</v>
      </c>
      <c r="M420" s="75" t="n">
        <v>0.11</v>
      </c>
      <c r="N420" s="76" t="n">
        <v>317</v>
      </c>
      <c r="O420" s="7" t="s">
        <v>14</v>
      </c>
      <c r="P420" s="7"/>
      <c r="Q420" s="7"/>
      <c r="R420" s="7"/>
      <c r="S420" s="9"/>
      <c r="T420" s="9"/>
      <c r="U420" s="9"/>
      <c r="V420" s="9"/>
      <c r="W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 t="s">
        <v>733</v>
      </c>
      <c r="M421" s="75" t="n">
        <v>0.105</v>
      </c>
      <c r="N421" s="76" t="n">
        <v>317</v>
      </c>
      <c r="O421" s="7" t="s">
        <v>71</v>
      </c>
      <c r="P421" s="7"/>
      <c r="Q421" s="7"/>
      <c r="R421" s="7"/>
      <c r="S421" s="9"/>
      <c r="T421" s="9"/>
      <c r="U421" s="9"/>
      <c r="V421" s="9"/>
      <c r="W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 t="s">
        <v>734</v>
      </c>
      <c r="M422" s="75" t="n">
        <v>0.11</v>
      </c>
      <c r="N422" s="76" t="n">
        <v>317</v>
      </c>
      <c r="O422" s="7" t="s">
        <v>71</v>
      </c>
      <c r="P422" s="7"/>
      <c r="Q422" s="7"/>
      <c r="R422" s="7"/>
      <c r="S422" s="9"/>
      <c r="T422" s="9"/>
      <c r="U422" s="9"/>
      <c r="V422" s="9"/>
      <c r="W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 t="s">
        <v>735</v>
      </c>
      <c r="M423" s="75" t="n">
        <v>0.11</v>
      </c>
      <c r="N423" s="76" t="n">
        <v>317</v>
      </c>
      <c r="O423" s="7" t="s">
        <v>14</v>
      </c>
      <c r="P423" s="7"/>
      <c r="Q423" s="7"/>
      <c r="R423" s="7"/>
      <c r="S423" s="9"/>
      <c r="T423" s="9"/>
      <c r="U423" s="9"/>
      <c r="V423" s="9"/>
      <c r="W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 t="s">
        <v>736</v>
      </c>
      <c r="M424" s="75" t="n">
        <v>0.11</v>
      </c>
      <c r="N424" s="76" t="n">
        <v>317</v>
      </c>
      <c r="O424" s="7" t="s">
        <v>71</v>
      </c>
      <c r="P424" s="7"/>
      <c r="Q424" s="7"/>
      <c r="R424" s="7"/>
      <c r="S424" s="9"/>
      <c r="T424" s="9"/>
      <c r="U424" s="9"/>
      <c r="V424" s="9"/>
      <c r="W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 t="s">
        <v>737</v>
      </c>
      <c r="M425" s="75" t="n">
        <v>0.11</v>
      </c>
      <c r="N425" s="76" t="n">
        <v>317</v>
      </c>
      <c r="O425" s="7" t="s">
        <v>14</v>
      </c>
      <c r="P425" s="7"/>
      <c r="Q425" s="7"/>
      <c r="R425" s="7"/>
      <c r="S425" s="9"/>
      <c r="T425" s="9"/>
      <c r="U425" s="9"/>
      <c r="V425" s="9"/>
      <c r="W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 t="s">
        <v>738</v>
      </c>
      <c r="M426" s="75" t="n">
        <v>0.11</v>
      </c>
      <c r="N426" s="76" t="n">
        <v>317</v>
      </c>
      <c r="O426" s="7" t="s">
        <v>71</v>
      </c>
      <c r="P426" s="7"/>
      <c r="Q426" s="7"/>
      <c r="R426" s="7"/>
      <c r="S426" s="9"/>
      <c r="T426" s="9"/>
      <c r="U426" s="9"/>
      <c r="V426" s="9"/>
      <c r="W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 t="s">
        <v>739</v>
      </c>
      <c r="M427" s="75" t="n">
        <v>0.11</v>
      </c>
      <c r="N427" s="76" t="n">
        <v>317</v>
      </c>
      <c r="O427" s="7" t="s">
        <v>14</v>
      </c>
      <c r="P427" s="7"/>
      <c r="Q427" s="7"/>
      <c r="R427" s="7"/>
      <c r="S427" s="9"/>
      <c r="T427" s="9"/>
      <c r="U427" s="9"/>
      <c r="V427" s="9"/>
      <c r="W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 t="s">
        <v>740</v>
      </c>
      <c r="M428" s="75" t="n">
        <v>0.135</v>
      </c>
      <c r="N428" s="76" t="n">
        <v>317</v>
      </c>
      <c r="O428" s="7" t="s">
        <v>71</v>
      </c>
      <c r="P428" s="7"/>
      <c r="Q428" s="7"/>
      <c r="R428" s="7"/>
      <c r="S428" s="9"/>
      <c r="T428" s="9"/>
      <c r="U428" s="9"/>
      <c r="V428" s="9"/>
      <c r="W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 t="s">
        <v>741</v>
      </c>
      <c r="M429" s="75" t="n">
        <v>0.135</v>
      </c>
      <c r="N429" s="76" t="n">
        <v>317</v>
      </c>
      <c r="O429" s="7" t="s">
        <v>14</v>
      </c>
      <c r="P429" s="7"/>
      <c r="Q429" s="7"/>
      <c r="R429" s="7"/>
      <c r="S429" s="9"/>
      <c r="T429" s="9"/>
      <c r="U429" s="9"/>
      <c r="V429" s="9"/>
      <c r="W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 t="s">
        <v>742</v>
      </c>
      <c r="M430" s="75" t="n">
        <v>0.08</v>
      </c>
      <c r="N430" s="76" t="n">
        <v>513</v>
      </c>
      <c r="O430" s="7" t="s">
        <v>23</v>
      </c>
      <c r="P430" s="7"/>
      <c r="Q430" s="7"/>
      <c r="R430" s="7"/>
      <c r="S430" s="9"/>
      <c r="T430" s="9"/>
      <c r="U430" s="9"/>
      <c r="V430" s="9"/>
      <c r="W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 t="s">
        <v>743</v>
      </c>
      <c r="M431" s="75" t="n">
        <v>0.125</v>
      </c>
      <c r="N431" s="76" t="n">
        <v>513</v>
      </c>
      <c r="O431" s="7" t="s">
        <v>23</v>
      </c>
      <c r="P431" s="7"/>
      <c r="Q431" s="7"/>
      <c r="R431" s="7"/>
      <c r="S431" s="9"/>
      <c r="T431" s="9"/>
      <c r="U431" s="9"/>
      <c r="V431" s="9"/>
      <c r="W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 t="s">
        <v>744</v>
      </c>
      <c r="M432" s="75" t="n">
        <v>0.08</v>
      </c>
      <c r="N432" s="76" t="n">
        <v>513</v>
      </c>
      <c r="O432" s="7" t="s">
        <v>23</v>
      </c>
      <c r="P432" s="7"/>
      <c r="Q432" s="7"/>
      <c r="R432" s="7"/>
      <c r="S432" s="9"/>
      <c r="T432" s="9"/>
      <c r="U432" s="9"/>
      <c r="V432" s="9"/>
      <c r="W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 t="s">
        <v>745</v>
      </c>
      <c r="M433" s="75" t="n">
        <v>0.11</v>
      </c>
      <c r="N433" s="76" t="n">
        <v>317</v>
      </c>
      <c r="O433" s="7" t="s">
        <v>71</v>
      </c>
      <c r="P433" s="7"/>
      <c r="Q433" s="7"/>
      <c r="R433" s="7"/>
      <c r="S433" s="9"/>
      <c r="T433" s="9"/>
      <c r="U433" s="9"/>
      <c r="V433" s="9"/>
      <c r="W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 t="s">
        <v>746</v>
      </c>
      <c r="M434" s="75" t="n">
        <v>0.11</v>
      </c>
      <c r="N434" s="76" t="n">
        <v>317</v>
      </c>
      <c r="O434" s="7" t="s">
        <v>14</v>
      </c>
      <c r="P434" s="7"/>
      <c r="Q434" s="7"/>
      <c r="R434" s="7"/>
      <c r="S434" s="9"/>
      <c r="T434" s="9"/>
      <c r="U434" s="9"/>
      <c r="V434" s="9"/>
      <c r="W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 t="s">
        <v>747</v>
      </c>
      <c r="M435" s="75" t="n">
        <v>0.1</v>
      </c>
      <c r="N435" s="76" t="n">
        <v>513</v>
      </c>
      <c r="O435" s="7" t="s">
        <v>23</v>
      </c>
      <c r="P435" s="7"/>
      <c r="Q435" s="7"/>
      <c r="R435" s="7"/>
      <c r="S435" s="9"/>
      <c r="T435" s="9"/>
      <c r="U435" s="9"/>
      <c r="V435" s="9"/>
      <c r="W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 t="s">
        <v>748</v>
      </c>
      <c r="M436" s="75" t="n">
        <v>0.1</v>
      </c>
      <c r="N436" s="76" t="n">
        <v>513</v>
      </c>
      <c r="O436" s="7" t="s">
        <v>23</v>
      </c>
      <c r="P436" s="7"/>
      <c r="Q436" s="7"/>
      <c r="R436" s="7"/>
      <c r="S436" s="9"/>
      <c r="T436" s="9"/>
      <c r="U436" s="9"/>
      <c r="V436" s="9"/>
      <c r="W436" s="7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 t="s">
        <v>749</v>
      </c>
      <c r="M437" s="75" t="n">
        <v>0.1</v>
      </c>
      <c r="N437" s="76" t="n">
        <v>513</v>
      </c>
      <c r="O437" s="7" t="s">
        <v>23</v>
      </c>
      <c r="P437" s="7"/>
      <c r="Q437" s="7"/>
      <c r="R437" s="7"/>
      <c r="S437" s="9"/>
      <c r="T437" s="9"/>
      <c r="U437" s="9"/>
      <c r="V437" s="9"/>
      <c r="W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 t="s">
        <v>750</v>
      </c>
      <c r="M438" s="75" t="n">
        <v>0.1</v>
      </c>
      <c r="N438" s="76" t="n">
        <v>513</v>
      </c>
      <c r="O438" s="7" t="s">
        <v>23</v>
      </c>
      <c r="P438" s="7"/>
      <c r="Q438" s="7"/>
      <c r="R438" s="7"/>
      <c r="S438" s="9"/>
      <c r="T438" s="9"/>
      <c r="U438" s="9"/>
      <c r="V438" s="9"/>
      <c r="W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 t="s">
        <v>751</v>
      </c>
      <c r="M439" s="75" t="n">
        <v>0.1</v>
      </c>
      <c r="N439" s="76" t="n">
        <v>513</v>
      </c>
      <c r="O439" s="7" t="s">
        <v>23</v>
      </c>
      <c r="P439" s="7"/>
      <c r="Q439" s="7"/>
      <c r="R439" s="7"/>
      <c r="S439" s="9"/>
      <c r="T439" s="9"/>
      <c r="U439" s="9"/>
      <c r="V439" s="9"/>
      <c r="W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 t="s">
        <v>752</v>
      </c>
      <c r="M440" s="75" t="n">
        <v>0.1</v>
      </c>
      <c r="N440" s="76" t="n">
        <v>513</v>
      </c>
      <c r="O440" s="7" t="s">
        <v>23</v>
      </c>
      <c r="P440" s="7"/>
      <c r="Q440" s="7"/>
      <c r="R440" s="7"/>
      <c r="S440" s="9"/>
      <c r="T440" s="9"/>
      <c r="U440" s="9"/>
      <c r="V440" s="9"/>
      <c r="W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 t="s">
        <v>753</v>
      </c>
      <c r="M441" s="75" t="n">
        <v>0.08</v>
      </c>
      <c r="N441" s="76" t="n">
        <v>513</v>
      </c>
      <c r="O441" s="7" t="s">
        <v>23</v>
      </c>
      <c r="P441" s="7"/>
      <c r="Q441" s="7"/>
      <c r="R441" s="7"/>
      <c r="S441" s="9"/>
      <c r="T441" s="9"/>
      <c r="U441" s="9"/>
      <c r="V441" s="9"/>
      <c r="W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 t="s">
        <v>754</v>
      </c>
      <c r="M442" s="75" t="n">
        <v>0.1</v>
      </c>
      <c r="N442" s="76" t="n">
        <v>513</v>
      </c>
      <c r="O442" s="7" t="s">
        <v>23</v>
      </c>
      <c r="P442" s="7"/>
      <c r="Q442" s="7"/>
      <c r="R442" s="7"/>
      <c r="S442" s="9"/>
      <c r="T442" s="9"/>
      <c r="U442" s="9"/>
      <c r="V442" s="9"/>
      <c r="W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 t="s">
        <v>755</v>
      </c>
      <c r="M443" s="75" t="n">
        <v>0.09</v>
      </c>
      <c r="N443" s="76" t="n">
        <v>317</v>
      </c>
      <c r="O443" s="7" t="s">
        <v>71</v>
      </c>
      <c r="P443" s="7"/>
      <c r="Q443" s="7"/>
      <c r="R443" s="7"/>
      <c r="S443" s="9"/>
      <c r="T443" s="9"/>
      <c r="U443" s="9"/>
      <c r="V443" s="9"/>
      <c r="W443" s="7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 t="s">
        <v>756</v>
      </c>
      <c r="M444" s="75" t="n">
        <v>0.1</v>
      </c>
      <c r="N444" s="76" t="n">
        <v>513</v>
      </c>
      <c r="O444" s="7" t="s">
        <v>23</v>
      </c>
      <c r="P444" s="7"/>
      <c r="Q444" s="7"/>
      <c r="R444" s="7"/>
      <c r="S444" s="9"/>
      <c r="T444" s="9"/>
      <c r="U444" s="9"/>
      <c r="V444" s="9"/>
      <c r="W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 t="s">
        <v>757</v>
      </c>
      <c r="M445" s="75" t="n">
        <v>0.08</v>
      </c>
      <c r="N445" s="76" t="n">
        <v>513</v>
      </c>
      <c r="O445" s="7" t="s">
        <v>23</v>
      </c>
      <c r="P445" s="7"/>
      <c r="Q445" s="7"/>
      <c r="R445" s="7"/>
      <c r="S445" s="9"/>
      <c r="T445" s="9"/>
      <c r="U445" s="9"/>
      <c r="V445" s="9"/>
      <c r="W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 t="s">
        <v>758</v>
      </c>
      <c r="M446" s="75" t="n">
        <v>0.125</v>
      </c>
      <c r="N446" s="76" t="n">
        <v>513</v>
      </c>
      <c r="O446" s="7" t="s">
        <v>23</v>
      </c>
      <c r="P446" s="7"/>
      <c r="Q446" s="7"/>
      <c r="R446" s="7"/>
      <c r="S446" s="9"/>
      <c r="T446" s="9"/>
      <c r="U446" s="9"/>
      <c r="V446" s="9"/>
      <c r="W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 t="s">
        <v>759</v>
      </c>
      <c r="M447" s="75" t="n">
        <v>0.08</v>
      </c>
      <c r="N447" s="76" t="n">
        <v>513</v>
      </c>
      <c r="O447" s="7" t="s">
        <v>23</v>
      </c>
      <c r="P447" s="7"/>
      <c r="Q447" s="7"/>
      <c r="R447" s="7"/>
      <c r="S447" s="9"/>
      <c r="T447" s="9"/>
      <c r="U447" s="9"/>
      <c r="V447" s="9"/>
      <c r="W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 t="s">
        <v>760</v>
      </c>
      <c r="M448" s="75" t="n">
        <v>0.1</v>
      </c>
      <c r="N448" s="76" t="n">
        <v>317</v>
      </c>
      <c r="O448" s="7" t="s">
        <v>71</v>
      </c>
      <c r="P448" s="7"/>
      <c r="Q448" s="7"/>
      <c r="R448" s="7"/>
      <c r="S448" s="9"/>
      <c r="T448" s="9"/>
      <c r="U448" s="9"/>
      <c r="V448" s="9"/>
      <c r="W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 t="s">
        <v>761</v>
      </c>
      <c r="M449" s="75" t="n">
        <v>0.08</v>
      </c>
      <c r="N449" s="76" t="n">
        <v>513</v>
      </c>
      <c r="O449" s="7" t="s">
        <v>23</v>
      </c>
      <c r="P449" s="7"/>
      <c r="Q449" s="7"/>
      <c r="R449" s="7"/>
      <c r="S449" s="9"/>
      <c r="T449" s="9"/>
      <c r="U449" s="9"/>
      <c r="V449" s="9"/>
      <c r="W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 t="s">
        <v>762</v>
      </c>
      <c r="M450" s="75" t="n">
        <v>0.09</v>
      </c>
      <c r="N450" s="76" t="n">
        <v>317</v>
      </c>
      <c r="O450" s="7" t="s">
        <v>71</v>
      </c>
      <c r="P450" s="7"/>
      <c r="Q450" s="7"/>
      <c r="R450" s="7"/>
      <c r="S450" s="9"/>
      <c r="T450" s="9"/>
      <c r="U450" s="9"/>
      <c r="V450" s="9"/>
      <c r="W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 t="s">
        <v>763</v>
      </c>
      <c r="M451" s="75" t="n">
        <v>0.09</v>
      </c>
      <c r="N451" s="76" t="n">
        <v>317</v>
      </c>
      <c r="O451" s="7" t="s">
        <v>14</v>
      </c>
      <c r="P451" s="7"/>
      <c r="Q451" s="7"/>
      <c r="R451" s="7"/>
      <c r="S451" s="9"/>
      <c r="T451" s="9"/>
      <c r="U451" s="9"/>
      <c r="V451" s="9"/>
      <c r="W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 t="s">
        <v>764</v>
      </c>
      <c r="M452" s="75" t="n">
        <v>0.09</v>
      </c>
      <c r="N452" s="76" t="n">
        <v>513</v>
      </c>
      <c r="O452" s="7" t="s">
        <v>23</v>
      </c>
      <c r="P452" s="7"/>
      <c r="Q452" s="7"/>
      <c r="R452" s="7"/>
      <c r="S452" s="9"/>
      <c r="T452" s="9"/>
      <c r="U452" s="9"/>
      <c r="V452" s="9"/>
      <c r="W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 t="s">
        <v>765</v>
      </c>
      <c r="M453" s="75" t="n">
        <v>0.105</v>
      </c>
      <c r="N453" s="76" t="n">
        <v>317</v>
      </c>
      <c r="O453" s="7" t="s">
        <v>71</v>
      </c>
      <c r="P453" s="7"/>
      <c r="Q453" s="7"/>
      <c r="R453" s="7"/>
      <c r="S453" s="9"/>
      <c r="T453" s="9"/>
      <c r="U453" s="9"/>
      <c r="V453" s="9"/>
      <c r="W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 t="s">
        <v>766</v>
      </c>
      <c r="M454" s="75" t="n">
        <v>0.115</v>
      </c>
      <c r="N454" s="76" t="n">
        <v>513</v>
      </c>
      <c r="O454" s="7" t="s">
        <v>14</v>
      </c>
      <c r="P454" s="7"/>
      <c r="Q454" s="7"/>
      <c r="R454" s="7"/>
      <c r="S454" s="9"/>
      <c r="T454" s="9"/>
      <c r="U454" s="9"/>
      <c r="V454" s="9"/>
      <c r="W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 t="s">
        <v>767</v>
      </c>
      <c r="M455" s="75" t="n">
        <v>0.13</v>
      </c>
      <c r="N455" s="76" t="n">
        <v>863</v>
      </c>
      <c r="O455" s="7" t="s">
        <v>71</v>
      </c>
      <c r="P455" s="7"/>
      <c r="Q455" s="7"/>
      <c r="R455" s="7"/>
      <c r="S455" s="9"/>
      <c r="T455" s="9"/>
      <c r="U455" s="9"/>
      <c r="V455" s="9"/>
      <c r="W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 t="s">
        <v>768</v>
      </c>
      <c r="M456" s="75" t="n">
        <v>0.13</v>
      </c>
      <c r="N456" s="76" t="n">
        <v>863</v>
      </c>
      <c r="O456" s="7" t="s">
        <v>14</v>
      </c>
      <c r="P456" s="7"/>
      <c r="Q456" s="7"/>
      <c r="R456" s="7"/>
      <c r="S456" s="9"/>
      <c r="T456" s="9"/>
      <c r="U456" s="9"/>
      <c r="V456" s="9"/>
      <c r="W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 t="s">
        <v>769</v>
      </c>
      <c r="M457" s="75" t="n">
        <v>0.13</v>
      </c>
      <c r="N457" s="76" t="n">
        <v>863</v>
      </c>
      <c r="O457" s="7" t="s">
        <v>71</v>
      </c>
      <c r="P457" s="7"/>
      <c r="Q457" s="7"/>
      <c r="R457" s="7"/>
      <c r="S457" s="9"/>
      <c r="T457" s="9"/>
      <c r="U457" s="9"/>
      <c r="V457" s="9"/>
      <c r="W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 t="s">
        <v>770</v>
      </c>
      <c r="M458" s="75" t="n">
        <v>0.13</v>
      </c>
      <c r="N458" s="76" t="n">
        <v>863</v>
      </c>
      <c r="O458" s="7" t="s">
        <v>14</v>
      </c>
      <c r="P458" s="7"/>
      <c r="Q458" s="7"/>
      <c r="R458" s="7"/>
      <c r="S458" s="9"/>
      <c r="T458" s="9"/>
      <c r="U458" s="9"/>
      <c r="V458" s="9"/>
      <c r="W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 t="s">
        <v>771</v>
      </c>
      <c r="M459" s="75" t="n">
        <v>0.13</v>
      </c>
      <c r="N459" s="76" t="n">
        <v>863</v>
      </c>
      <c r="O459" s="7" t="s">
        <v>71</v>
      </c>
      <c r="P459" s="7"/>
      <c r="Q459" s="7"/>
      <c r="R459" s="7"/>
      <c r="S459" s="9"/>
      <c r="T459" s="9"/>
      <c r="U459" s="9"/>
      <c r="V459" s="9"/>
      <c r="W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 t="s">
        <v>772</v>
      </c>
      <c r="M460" s="75" t="n">
        <v>0.13</v>
      </c>
      <c r="N460" s="76" t="n">
        <v>863</v>
      </c>
      <c r="O460" s="7" t="s">
        <v>14</v>
      </c>
      <c r="P460" s="7"/>
      <c r="Q460" s="7"/>
      <c r="R460" s="7"/>
      <c r="S460" s="9"/>
      <c r="T460" s="9"/>
      <c r="U460" s="9"/>
      <c r="V460" s="9"/>
      <c r="W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 t="s">
        <v>773</v>
      </c>
      <c r="M461" s="75" t="n">
        <v>0.13</v>
      </c>
      <c r="N461" s="76" t="n">
        <v>863</v>
      </c>
      <c r="O461" s="7" t="s">
        <v>14</v>
      </c>
      <c r="P461" s="7"/>
      <c r="Q461" s="7"/>
      <c r="R461" s="7"/>
      <c r="S461" s="9"/>
      <c r="T461" s="9"/>
      <c r="U461" s="9"/>
      <c r="V461" s="9"/>
      <c r="W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 t="s">
        <v>774</v>
      </c>
      <c r="M462" s="75" t="n">
        <v>0.125</v>
      </c>
      <c r="N462" s="76" t="n">
        <v>863</v>
      </c>
      <c r="O462" s="7" t="s">
        <v>71</v>
      </c>
      <c r="P462" s="7"/>
      <c r="Q462" s="7"/>
      <c r="R462" s="7"/>
      <c r="S462" s="9"/>
      <c r="T462" s="9"/>
      <c r="U462" s="9"/>
      <c r="V462" s="9"/>
      <c r="W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 t="s">
        <v>775</v>
      </c>
      <c r="M463" s="75" t="n">
        <v>0.13</v>
      </c>
      <c r="N463" s="76" t="n">
        <v>863</v>
      </c>
      <c r="O463" s="7" t="s">
        <v>14</v>
      </c>
      <c r="P463" s="7"/>
      <c r="Q463" s="7"/>
      <c r="R463" s="7"/>
      <c r="S463" s="9"/>
      <c r="T463" s="9"/>
      <c r="U463" s="9"/>
      <c r="V463" s="9"/>
      <c r="W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 t="s">
        <v>776</v>
      </c>
      <c r="M464" s="75" t="n">
        <v>0.125</v>
      </c>
      <c r="N464" s="76" t="n">
        <v>863</v>
      </c>
      <c r="O464" s="7" t="s">
        <v>14</v>
      </c>
      <c r="P464" s="7"/>
      <c r="Q464" s="7"/>
      <c r="R464" s="7"/>
      <c r="S464" s="9"/>
      <c r="T464" s="9"/>
      <c r="U464" s="9"/>
      <c r="V464" s="9"/>
      <c r="W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 t="s">
        <v>777</v>
      </c>
      <c r="M465" s="75" t="n">
        <v>0.13</v>
      </c>
      <c r="N465" s="76" t="n">
        <v>513</v>
      </c>
      <c r="O465" s="7" t="s">
        <v>14</v>
      </c>
      <c r="P465" s="7"/>
      <c r="Q465" s="7"/>
      <c r="R465" s="7"/>
      <c r="S465" s="9"/>
      <c r="T465" s="9"/>
      <c r="U465" s="9"/>
      <c r="V465" s="9"/>
      <c r="W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 t="s">
        <v>778</v>
      </c>
      <c r="M466" s="75" t="n">
        <v>0.105</v>
      </c>
      <c r="N466" s="76" t="n">
        <v>317</v>
      </c>
      <c r="O466" s="7" t="s">
        <v>71</v>
      </c>
      <c r="P466" s="7"/>
      <c r="Q466" s="7"/>
      <c r="R466" s="7"/>
      <c r="S466" s="9"/>
      <c r="T466" s="9"/>
      <c r="U466" s="9"/>
      <c r="V466" s="9"/>
      <c r="W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 t="s">
        <v>779</v>
      </c>
      <c r="M467" s="75" t="n">
        <v>0.0375</v>
      </c>
      <c r="N467" s="76" t="n">
        <v>0</v>
      </c>
      <c r="O467" s="7" t="s">
        <v>23</v>
      </c>
      <c r="P467" s="7"/>
      <c r="Q467" s="7"/>
      <c r="R467" s="7"/>
      <c r="S467" s="9"/>
      <c r="T467" s="9"/>
      <c r="U467" s="9"/>
      <c r="V467" s="9"/>
      <c r="W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 t="s">
        <v>780</v>
      </c>
      <c r="M468" s="75" t="n">
        <v>0.06</v>
      </c>
      <c r="N468" s="76" t="n">
        <v>317</v>
      </c>
      <c r="O468" s="7" t="s">
        <v>14</v>
      </c>
      <c r="P468" s="7"/>
      <c r="Q468" s="7"/>
      <c r="R468" s="7"/>
      <c r="S468" s="9"/>
      <c r="T468" s="9"/>
      <c r="U468" s="9"/>
      <c r="V468" s="9"/>
      <c r="W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 t="s">
        <v>781</v>
      </c>
      <c r="M469" s="75" t="n">
        <v>0.0375</v>
      </c>
      <c r="N469" s="76" t="n">
        <v>0</v>
      </c>
      <c r="O469" s="7" t="s">
        <v>23</v>
      </c>
      <c r="P469" s="7"/>
      <c r="Q469" s="7"/>
      <c r="R469" s="7"/>
      <c r="S469" s="9"/>
      <c r="T469" s="9"/>
      <c r="U469" s="9"/>
      <c r="V469" s="9"/>
      <c r="W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 t="s">
        <v>782</v>
      </c>
      <c r="M470" s="75" t="n">
        <v>0.08</v>
      </c>
      <c r="N470" s="76" t="n">
        <v>513</v>
      </c>
      <c r="O470" s="7" t="s">
        <v>23</v>
      </c>
      <c r="P470" s="7"/>
      <c r="Q470" s="7"/>
      <c r="R470" s="7"/>
      <c r="S470" s="9"/>
      <c r="T470" s="9"/>
      <c r="U470" s="9"/>
      <c r="V470" s="9"/>
      <c r="W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 t="s">
        <v>783</v>
      </c>
      <c r="M471" s="75" t="n">
        <v>0.0375</v>
      </c>
      <c r="N471" s="76" t="n">
        <v>0</v>
      </c>
      <c r="O471" s="7" t="s">
        <v>23</v>
      </c>
      <c r="P471" s="7"/>
      <c r="Q471" s="7"/>
      <c r="R471" s="7"/>
      <c r="S471" s="9"/>
      <c r="T471" s="9"/>
      <c r="U471" s="9"/>
      <c r="V471" s="9"/>
      <c r="W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 t="s">
        <v>784</v>
      </c>
      <c r="M472" s="75" t="n">
        <v>0.06</v>
      </c>
      <c r="N472" s="76" t="n">
        <v>317</v>
      </c>
      <c r="O472" s="7" t="s">
        <v>14</v>
      </c>
      <c r="P472" s="7"/>
      <c r="Q472" s="7"/>
      <c r="R472" s="7"/>
      <c r="S472" s="9"/>
      <c r="T472" s="9"/>
      <c r="U472" s="9"/>
      <c r="V472" s="9"/>
      <c r="W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 t="s">
        <v>785</v>
      </c>
      <c r="M473" s="75" t="n">
        <v>0.09</v>
      </c>
      <c r="N473" s="76" t="n">
        <v>513</v>
      </c>
      <c r="O473" s="7" t="s">
        <v>23</v>
      </c>
      <c r="P473" s="7"/>
      <c r="Q473" s="7"/>
      <c r="R473" s="7"/>
      <c r="S473" s="9"/>
      <c r="T473" s="9"/>
      <c r="U473" s="9"/>
      <c r="V473" s="9"/>
      <c r="W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 t="s">
        <v>786</v>
      </c>
      <c r="M474" s="75" t="n">
        <v>0.08</v>
      </c>
      <c r="N474" s="76" t="n">
        <v>513</v>
      </c>
      <c r="O474" s="7" t="s">
        <v>23</v>
      </c>
      <c r="P474" s="7"/>
      <c r="Q474" s="7"/>
      <c r="R474" s="7"/>
      <c r="S474" s="9"/>
      <c r="T474" s="9"/>
      <c r="U474" s="9"/>
      <c r="V474" s="9"/>
      <c r="W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 t="s">
        <v>787</v>
      </c>
      <c r="M475" s="75" t="n">
        <v>0.08</v>
      </c>
      <c r="N475" s="76" t="n">
        <v>513</v>
      </c>
      <c r="O475" s="7" t="s">
        <v>23</v>
      </c>
      <c r="P475" s="7"/>
      <c r="Q475" s="7"/>
      <c r="R475" s="7"/>
      <c r="S475" s="9"/>
      <c r="T475" s="9"/>
      <c r="U475" s="9"/>
      <c r="V475" s="9"/>
      <c r="W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 t="s">
        <v>788</v>
      </c>
      <c r="M476" s="75" t="n">
        <v>0.0375</v>
      </c>
      <c r="N476" s="76" t="n">
        <v>0</v>
      </c>
      <c r="O476" s="7" t="s">
        <v>23</v>
      </c>
      <c r="P476" s="7"/>
      <c r="Q476" s="7"/>
      <c r="R476" s="7"/>
      <c r="S476" s="9"/>
      <c r="T476" s="9"/>
      <c r="U476" s="9"/>
      <c r="V476" s="9"/>
      <c r="W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 t="s">
        <v>789</v>
      </c>
      <c r="M477" s="75" t="n">
        <v>0.0375</v>
      </c>
      <c r="N477" s="76" t="n">
        <v>0</v>
      </c>
      <c r="O477" s="7" t="s">
        <v>23</v>
      </c>
      <c r="P477" s="7"/>
      <c r="Q477" s="7"/>
      <c r="R477" s="7"/>
      <c r="S477" s="9"/>
      <c r="T477" s="9"/>
      <c r="U477" s="9"/>
      <c r="V477" s="9"/>
      <c r="W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 t="s">
        <v>790</v>
      </c>
      <c r="M478" s="75" t="n">
        <v>0.09</v>
      </c>
      <c r="N478" s="76" t="n">
        <v>513</v>
      </c>
      <c r="O478" s="7" t="s">
        <v>23</v>
      </c>
      <c r="P478" s="7"/>
      <c r="Q478" s="7"/>
      <c r="R478" s="7"/>
      <c r="S478" s="9"/>
      <c r="T478" s="9"/>
      <c r="U478" s="9"/>
      <c r="V478" s="9"/>
      <c r="W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 t="s">
        <v>791</v>
      </c>
      <c r="M479" s="75" t="n">
        <v>0.09</v>
      </c>
      <c r="N479" s="76" t="n">
        <v>513</v>
      </c>
      <c r="O479" s="7" t="s">
        <v>23</v>
      </c>
      <c r="P479" s="7"/>
      <c r="Q479" s="7"/>
      <c r="R479" s="7"/>
      <c r="S479" s="9"/>
      <c r="T479" s="9"/>
      <c r="U479" s="9"/>
      <c r="V479" s="9"/>
      <c r="W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 t="s">
        <v>792</v>
      </c>
      <c r="M480" s="75" t="n">
        <v>0.08</v>
      </c>
      <c r="N480" s="76" t="n">
        <v>513</v>
      </c>
      <c r="O480" s="7" t="s">
        <v>23</v>
      </c>
      <c r="P480" s="7"/>
      <c r="Q480" s="7"/>
      <c r="R480" s="7"/>
      <c r="S480" s="9"/>
      <c r="T480" s="9"/>
      <c r="U480" s="9"/>
      <c r="V480" s="9"/>
      <c r="W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 t="s">
        <v>793</v>
      </c>
      <c r="M481" s="75" t="n">
        <v>0.08</v>
      </c>
      <c r="N481" s="76" t="n">
        <v>513</v>
      </c>
      <c r="O481" s="7" t="s">
        <v>23</v>
      </c>
      <c r="P481" s="7"/>
      <c r="Q481" s="7"/>
      <c r="R481" s="7"/>
      <c r="S481" s="9"/>
      <c r="T481" s="9"/>
      <c r="U481" s="9"/>
      <c r="V481" s="9"/>
      <c r="W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 t="s">
        <v>794</v>
      </c>
      <c r="M482" s="75" t="n">
        <v>0.0375</v>
      </c>
      <c r="N482" s="76" t="n">
        <v>0</v>
      </c>
      <c r="O482" s="7" t="s">
        <v>23</v>
      </c>
      <c r="P482" s="7"/>
      <c r="Q482" s="7"/>
      <c r="R482" s="7"/>
      <c r="S482" s="9"/>
      <c r="T482" s="9"/>
      <c r="U482" s="9"/>
      <c r="V482" s="9"/>
      <c r="W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 t="s">
        <v>795</v>
      </c>
      <c r="M483" s="75" t="n">
        <v>0.0375</v>
      </c>
      <c r="N483" s="76" t="n">
        <v>0</v>
      </c>
      <c r="O483" s="7" t="s">
        <v>23</v>
      </c>
      <c r="P483" s="7"/>
      <c r="Q483" s="7"/>
      <c r="R483" s="7"/>
      <c r="S483" s="9"/>
      <c r="T483" s="9"/>
      <c r="U483" s="9"/>
      <c r="V483" s="9"/>
      <c r="W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 t="s">
        <v>796</v>
      </c>
      <c r="M484" s="75" t="n">
        <v>0.1</v>
      </c>
      <c r="N484" s="76" t="n">
        <v>513</v>
      </c>
      <c r="O484" s="7" t="s">
        <v>23</v>
      </c>
      <c r="P484" s="7"/>
      <c r="Q484" s="7"/>
      <c r="R484" s="7"/>
      <c r="S484" s="9"/>
      <c r="T484" s="9"/>
      <c r="U484" s="9"/>
      <c r="V484" s="9"/>
      <c r="W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 t="s">
        <v>797</v>
      </c>
      <c r="M485" s="75" t="n">
        <v>0.08</v>
      </c>
      <c r="N485" s="76" t="n">
        <v>513</v>
      </c>
      <c r="O485" s="7" t="s">
        <v>23</v>
      </c>
      <c r="P485" s="7"/>
      <c r="Q485" s="7"/>
      <c r="R485" s="7"/>
      <c r="S485" s="9"/>
      <c r="T485" s="9"/>
      <c r="U485" s="9"/>
      <c r="V485" s="9"/>
      <c r="W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 t="s">
        <v>798</v>
      </c>
      <c r="M486" s="75" t="n">
        <v>0.1</v>
      </c>
      <c r="N486" s="76" t="n">
        <v>513</v>
      </c>
      <c r="O486" s="7" t="s">
        <v>23</v>
      </c>
      <c r="P486" s="7"/>
      <c r="Q486" s="7"/>
      <c r="R486" s="7"/>
      <c r="S486" s="9"/>
      <c r="T486" s="9"/>
      <c r="U486" s="9"/>
      <c r="V486" s="9"/>
      <c r="W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 t="s">
        <v>799</v>
      </c>
      <c r="M487" s="75" t="n">
        <v>0.05</v>
      </c>
      <c r="N487" s="76" t="n">
        <v>513</v>
      </c>
      <c r="O487" s="7" t="s">
        <v>23</v>
      </c>
      <c r="P487" s="7"/>
      <c r="Q487" s="7"/>
      <c r="R487" s="7"/>
      <c r="S487" s="9"/>
      <c r="T487" s="9"/>
      <c r="U487" s="9"/>
      <c r="V487" s="9"/>
      <c r="W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 t="s">
        <v>800</v>
      </c>
      <c r="M488" s="75" t="n">
        <v>0.0375</v>
      </c>
      <c r="N488" s="76" t="n">
        <v>0</v>
      </c>
      <c r="O488" s="7" t="s">
        <v>23</v>
      </c>
      <c r="P488" s="7"/>
      <c r="Q488" s="7"/>
      <c r="R488" s="7"/>
      <c r="S488" s="9"/>
      <c r="T488" s="9"/>
      <c r="U488" s="9"/>
      <c r="V488" s="9"/>
      <c r="W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 t="s">
        <v>801</v>
      </c>
      <c r="M489" s="75" t="n">
        <v>0.13</v>
      </c>
      <c r="N489" s="76" t="n">
        <v>863</v>
      </c>
      <c r="O489" s="7" t="s">
        <v>71</v>
      </c>
      <c r="P489" s="7"/>
      <c r="Q489" s="7"/>
      <c r="R489" s="7"/>
      <c r="S489" s="9"/>
      <c r="T489" s="9"/>
      <c r="U489" s="9"/>
      <c r="V489" s="9"/>
      <c r="W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 t="s">
        <v>802</v>
      </c>
      <c r="M490" s="75" t="n">
        <v>0.14</v>
      </c>
      <c r="N490" s="76" t="n">
        <v>863</v>
      </c>
      <c r="O490" s="7" t="s">
        <v>14</v>
      </c>
      <c r="P490" s="7"/>
      <c r="Q490" s="7"/>
      <c r="R490" s="7"/>
      <c r="S490" s="9"/>
      <c r="T490" s="9"/>
      <c r="U490" s="9"/>
      <c r="V490" s="9"/>
      <c r="W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 t="s">
        <v>803</v>
      </c>
      <c r="M491" s="75" t="n">
        <v>0.13</v>
      </c>
      <c r="N491" s="76" t="n">
        <v>513</v>
      </c>
      <c r="O491" s="7" t="s">
        <v>71</v>
      </c>
      <c r="P491" s="7"/>
      <c r="Q491" s="7"/>
      <c r="R491" s="7"/>
      <c r="S491" s="9"/>
      <c r="T491" s="9"/>
      <c r="U491" s="9"/>
      <c r="V491" s="9"/>
      <c r="W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 t="s">
        <v>804</v>
      </c>
      <c r="M492" s="75" t="n">
        <v>0.13</v>
      </c>
      <c r="N492" s="76" t="n">
        <v>513</v>
      </c>
      <c r="O492" s="7" t="s">
        <v>14</v>
      </c>
      <c r="P492" s="7"/>
      <c r="Q492" s="7"/>
      <c r="R492" s="7"/>
      <c r="S492" s="9"/>
      <c r="T492" s="9"/>
      <c r="U492" s="9"/>
      <c r="V492" s="9"/>
      <c r="W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 t="s">
        <v>805</v>
      </c>
      <c r="M493" s="75" t="n">
        <v>0.13</v>
      </c>
      <c r="N493" s="76" t="n">
        <v>513</v>
      </c>
      <c r="O493" s="7" t="s">
        <v>71</v>
      </c>
      <c r="P493" s="7"/>
      <c r="Q493" s="7"/>
      <c r="R493" s="7"/>
      <c r="S493" s="9"/>
      <c r="T493" s="9"/>
      <c r="U493" s="9"/>
      <c r="V493" s="9"/>
      <c r="W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 t="s">
        <v>806</v>
      </c>
      <c r="M494" s="75" t="n">
        <v>0.13</v>
      </c>
      <c r="N494" s="76" t="n">
        <v>513</v>
      </c>
      <c r="O494" s="7" t="s">
        <v>14</v>
      </c>
      <c r="P494" s="7"/>
      <c r="Q494" s="7"/>
      <c r="R494" s="7"/>
      <c r="S494" s="9"/>
      <c r="T494" s="9"/>
      <c r="U494" s="9"/>
      <c r="V494" s="9"/>
      <c r="W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 t="s">
        <v>807</v>
      </c>
      <c r="M495" s="75" t="n">
        <v>0.13</v>
      </c>
      <c r="N495" s="76" t="n">
        <v>513</v>
      </c>
      <c r="O495" s="7" t="s">
        <v>71</v>
      </c>
      <c r="P495" s="7"/>
      <c r="Q495" s="7"/>
      <c r="R495" s="7"/>
      <c r="S495" s="9"/>
      <c r="T495" s="9"/>
      <c r="U495" s="9"/>
      <c r="V495" s="9"/>
      <c r="W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 t="s">
        <v>808</v>
      </c>
      <c r="M496" s="75" t="n">
        <v>0.13</v>
      </c>
      <c r="N496" s="76" t="n">
        <v>513</v>
      </c>
      <c r="O496" s="7" t="s">
        <v>14</v>
      </c>
      <c r="P496" s="7"/>
      <c r="Q496" s="7"/>
      <c r="R496" s="7"/>
      <c r="S496" s="9"/>
      <c r="T496" s="9"/>
      <c r="U496" s="9"/>
      <c r="V496" s="9"/>
      <c r="W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 t="s">
        <v>809</v>
      </c>
      <c r="M497" s="75" t="n">
        <v>0.13</v>
      </c>
      <c r="N497" s="76" t="n">
        <v>863</v>
      </c>
      <c r="O497" s="7" t="s">
        <v>71</v>
      </c>
      <c r="P497" s="7"/>
      <c r="Q497" s="7"/>
      <c r="R497" s="7"/>
      <c r="S497" s="9"/>
      <c r="T497" s="9"/>
      <c r="U497" s="9"/>
      <c r="V497" s="9"/>
      <c r="W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 t="s">
        <v>810</v>
      </c>
      <c r="M498" s="75" t="n">
        <v>0.13</v>
      </c>
      <c r="N498" s="76" t="n">
        <v>863</v>
      </c>
      <c r="O498" s="7" t="s">
        <v>14</v>
      </c>
      <c r="P498" s="7"/>
      <c r="Q498" s="7"/>
      <c r="R498" s="7"/>
      <c r="S498" s="9"/>
      <c r="T498" s="9"/>
      <c r="U498" s="9"/>
      <c r="V498" s="9"/>
      <c r="W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 t="s">
        <v>811</v>
      </c>
      <c r="M499" s="75" t="n">
        <v>0.14</v>
      </c>
      <c r="N499" s="76" t="n">
        <v>513</v>
      </c>
      <c r="O499" s="7" t="s">
        <v>14</v>
      </c>
      <c r="P499" s="7"/>
      <c r="Q499" s="7"/>
      <c r="R499" s="7"/>
      <c r="S499" s="9"/>
      <c r="T499" s="9"/>
      <c r="U499" s="9"/>
      <c r="V499" s="9"/>
      <c r="W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 t="s">
        <v>812</v>
      </c>
      <c r="M500" s="75" t="n">
        <v>0.14</v>
      </c>
      <c r="N500" s="76" t="n">
        <v>513</v>
      </c>
      <c r="O500" s="7" t="s">
        <v>71</v>
      </c>
      <c r="P500" s="7"/>
      <c r="Q500" s="7"/>
      <c r="R500" s="7"/>
      <c r="S500" s="9"/>
      <c r="T500" s="9"/>
      <c r="U500" s="9"/>
      <c r="V500" s="9"/>
      <c r="W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 t="s">
        <v>813</v>
      </c>
      <c r="M501" s="75" t="n">
        <v>0.13</v>
      </c>
      <c r="N501" s="76" t="n">
        <v>513</v>
      </c>
      <c r="O501" s="7" t="s">
        <v>14</v>
      </c>
      <c r="P501" s="7"/>
      <c r="Q501" s="7"/>
      <c r="R501" s="7"/>
      <c r="S501" s="9"/>
      <c r="T501" s="9"/>
      <c r="U501" s="9"/>
      <c r="V501" s="9"/>
      <c r="W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 t="s">
        <v>814</v>
      </c>
      <c r="M502" s="75" t="n">
        <v>0.13</v>
      </c>
      <c r="N502" s="76" t="n">
        <v>863</v>
      </c>
      <c r="O502" s="7" t="s">
        <v>14</v>
      </c>
      <c r="P502" s="7"/>
      <c r="Q502" s="7"/>
      <c r="R502" s="7"/>
      <c r="S502" s="9"/>
      <c r="T502" s="9"/>
      <c r="U502" s="9"/>
      <c r="V502" s="9"/>
      <c r="W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 t="s">
        <v>815</v>
      </c>
      <c r="M503" s="75" t="n">
        <v>0.125</v>
      </c>
      <c r="N503" s="76" t="n">
        <v>863</v>
      </c>
      <c r="O503" s="7" t="s">
        <v>14</v>
      </c>
      <c r="P503" s="7"/>
      <c r="Q503" s="7"/>
      <c r="R503" s="7"/>
      <c r="S503" s="9"/>
      <c r="T503" s="9"/>
      <c r="U503" s="9"/>
      <c r="V503" s="9"/>
      <c r="W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 t="s">
        <v>816</v>
      </c>
      <c r="M504" s="75" t="n">
        <v>0.115</v>
      </c>
      <c r="N504" s="76" t="n">
        <v>863</v>
      </c>
      <c r="O504" s="7" t="s">
        <v>71</v>
      </c>
      <c r="P504" s="7"/>
      <c r="Q504" s="7"/>
      <c r="R504" s="7"/>
      <c r="S504" s="9"/>
      <c r="T504" s="9"/>
      <c r="U504" s="9"/>
      <c r="V504" s="9"/>
      <c r="W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 t="s">
        <v>817</v>
      </c>
      <c r="M505" s="75" t="n">
        <v>0.115</v>
      </c>
      <c r="N505" s="76" t="n">
        <v>317</v>
      </c>
      <c r="O505" s="7" t="s">
        <v>14</v>
      </c>
      <c r="P505" s="7"/>
      <c r="Q505" s="7"/>
      <c r="R505" s="7"/>
      <c r="S505" s="9"/>
      <c r="T505" s="9"/>
      <c r="U505" s="9"/>
      <c r="V505" s="9"/>
      <c r="W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 t="s">
        <v>818</v>
      </c>
      <c r="M506" s="75" t="n">
        <v>0.11</v>
      </c>
      <c r="N506" s="76" t="n">
        <v>317</v>
      </c>
      <c r="O506" s="7" t="s">
        <v>14</v>
      </c>
      <c r="P506" s="7"/>
      <c r="Q506" s="7"/>
      <c r="R506" s="7"/>
      <c r="S506" s="9"/>
      <c r="T506" s="9"/>
      <c r="U506" s="9"/>
      <c r="V506" s="9"/>
      <c r="W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 t="s">
        <v>819</v>
      </c>
      <c r="M507" s="75" t="n">
        <v>0.11</v>
      </c>
      <c r="N507" s="76" t="n">
        <v>317</v>
      </c>
      <c r="O507" s="7" t="s">
        <v>14</v>
      </c>
      <c r="P507" s="7"/>
      <c r="Q507" s="7"/>
      <c r="R507" s="7"/>
      <c r="S507" s="9"/>
      <c r="T507" s="9"/>
      <c r="U507" s="9"/>
      <c r="V507" s="9"/>
      <c r="W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 t="s">
        <v>820</v>
      </c>
      <c r="M508" s="75" t="n">
        <v>0.11</v>
      </c>
      <c r="N508" s="76" t="n">
        <v>317</v>
      </c>
      <c r="O508" s="7" t="s">
        <v>71</v>
      </c>
      <c r="P508" s="7"/>
      <c r="Q508" s="7"/>
      <c r="R508" s="7"/>
      <c r="S508" s="9"/>
      <c r="T508" s="9"/>
      <c r="U508" s="9"/>
      <c r="V508" s="9"/>
      <c r="W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 t="s">
        <v>821</v>
      </c>
      <c r="M509" s="75" t="n">
        <v>0.08</v>
      </c>
      <c r="N509" s="76" t="n">
        <v>863</v>
      </c>
      <c r="O509" s="7" t="s">
        <v>71</v>
      </c>
      <c r="P509" s="7"/>
      <c r="Q509" s="7"/>
      <c r="R509" s="7"/>
      <c r="S509" s="9"/>
      <c r="T509" s="9"/>
      <c r="U509" s="9"/>
      <c r="V509" s="9"/>
      <c r="W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 t="s">
        <v>822</v>
      </c>
      <c r="M510" s="75" t="n">
        <v>0.135</v>
      </c>
      <c r="N510" s="76" t="n">
        <v>863</v>
      </c>
      <c r="O510" s="7" t="s">
        <v>14</v>
      </c>
      <c r="P510" s="7"/>
      <c r="Q510" s="7"/>
      <c r="R510" s="7"/>
      <c r="S510" s="9"/>
      <c r="T510" s="9"/>
      <c r="U510" s="9"/>
      <c r="V510" s="9"/>
      <c r="W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 t="s">
        <v>823</v>
      </c>
      <c r="M511" s="75" t="n">
        <v>0.135</v>
      </c>
      <c r="N511" s="76" t="n">
        <v>317</v>
      </c>
      <c r="O511" s="7" t="s">
        <v>71</v>
      </c>
      <c r="P511" s="7"/>
      <c r="Q511" s="7"/>
      <c r="R511" s="7"/>
      <c r="S511" s="9"/>
      <c r="T511" s="9"/>
      <c r="U511" s="9"/>
      <c r="V511" s="9"/>
      <c r="W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 t="s">
        <v>824</v>
      </c>
      <c r="M512" s="75" t="n">
        <v>0.135</v>
      </c>
      <c r="N512" s="76" t="n">
        <v>317</v>
      </c>
      <c r="O512" s="7" t="s">
        <v>14</v>
      </c>
      <c r="P512" s="7"/>
      <c r="Q512" s="7"/>
      <c r="R512" s="7"/>
      <c r="S512" s="9"/>
      <c r="T512" s="9"/>
      <c r="U512" s="9"/>
      <c r="V512" s="9"/>
      <c r="W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 t="s">
        <v>825</v>
      </c>
      <c r="M513" s="75" t="n">
        <v>0.115</v>
      </c>
      <c r="N513" s="76" t="n">
        <v>317</v>
      </c>
      <c r="O513" s="7" t="s">
        <v>14</v>
      </c>
      <c r="P513" s="7"/>
      <c r="Q513" s="7"/>
      <c r="R513" s="7"/>
      <c r="S513" s="9"/>
      <c r="T513" s="9"/>
      <c r="U513" s="9"/>
      <c r="V513" s="9"/>
      <c r="W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 t="s">
        <v>826</v>
      </c>
      <c r="M514" s="75" t="n">
        <v>0.115</v>
      </c>
      <c r="N514" s="76" t="n">
        <v>317</v>
      </c>
      <c r="O514" s="7" t="s">
        <v>71</v>
      </c>
      <c r="P514" s="7"/>
      <c r="Q514" s="7"/>
      <c r="R514" s="7"/>
      <c r="S514" s="9"/>
      <c r="T514" s="9"/>
      <c r="U514" s="9"/>
      <c r="V514" s="9"/>
      <c r="W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 t="s">
        <v>827</v>
      </c>
      <c r="M515" s="75" t="n">
        <v>0.115</v>
      </c>
      <c r="N515" s="76" t="n">
        <v>317</v>
      </c>
      <c r="O515" s="7" t="s">
        <v>14</v>
      </c>
      <c r="P515" s="7"/>
      <c r="Q515" s="7"/>
      <c r="R515" s="7"/>
      <c r="S515" s="9"/>
      <c r="T515" s="9"/>
      <c r="U515" s="9"/>
      <c r="V515" s="9"/>
      <c r="W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 t="s">
        <v>828</v>
      </c>
      <c r="M516" s="75" t="n">
        <v>0.115</v>
      </c>
      <c r="N516" s="76" t="n">
        <v>317</v>
      </c>
      <c r="O516" s="7" t="s">
        <v>14</v>
      </c>
      <c r="P516" s="7"/>
      <c r="Q516" s="7"/>
      <c r="R516" s="7"/>
      <c r="S516" s="9"/>
      <c r="T516" s="9"/>
      <c r="U516" s="9"/>
      <c r="V516" s="9"/>
      <c r="W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 t="s">
        <v>829</v>
      </c>
      <c r="M517" s="75" t="n">
        <v>0.115</v>
      </c>
      <c r="N517" s="76" t="n">
        <v>317</v>
      </c>
      <c r="O517" s="7" t="s">
        <v>14</v>
      </c>
      <c r="P517" s="7"/>
      <c r="Q517" s="7"/>
      <c r="R517" s="7"/>
      <c r="S517" s="9"/>
      <c r="T517" s="9"/>
      <c r="U517" s="9"/>
      <c r="V517" s="9"/>
      <c r="W517" s="7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 t="s">
        <v>830</v>
      </c>
      <c r="M518" s="75" t="n">
        <v>0.115</v>
      </c>
      <c r="N518" s="76" t="n">
        <v>317</v>
      </c>
      <c r="O518" s="7" t="s">
        <v>71</v>
      </c>
      <c r="P518" s="7"/>
      <c r="Q518" s="7"/>
      <c r="R518" s="7"/>
      <c r="S518" s="9"/>
      <c r="T518" s="9"/>
      <c r="U518" s="9"/>
      <c r="V518" s="9"/>
      <c r="W518" s="7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 t="s">
        <v>831</v>
      </c>
      <c r="M519" s="75" t="n">
        <v>0.115</v>
      </c>
      <c r="N519" s="76" t="n">
        <v>317</v>
      </c>
      <c r="O519" s="7" t="s">
        <v>14</v>
      </c>
      <c r="P519" s="7"/>
      <c r="Q519" s="7"/>
      <c r="R519" s="7"/>
      <c r="S519" s="9"/>
      <c r="T519" s="9"/>
      <c r="U519" s="9"/>
      <c r="V519" s="9"/>
      <c r="W519" s="7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 t="s">
        <v>832</v>
      </c>
      <c r="M520" s="75" t="n">
        <v>0.115</v>
      </c>
      <c r="N520" s="76" t="n">
        <v>317</v>
      </c>
      <c r="O520" s="7" t="s">
        <v>71</v>
      </c>
      <c r="P520" s="7"/>
      <c r="Q520" s="7"/>
      <c r="R520" s="7"/>
      <c r="S520" s="9"/>
      <c r="T520" s="9"/>
      <c r="U520" s="9"/>
      <c r="V520" s="9"/>
      <c r="W520" s="7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 t="s">
        <v>833</v>
      </c>
      <c r="M521" s="75" t="n">
        <v>0.115</v>
      </c>
      <c r="N521" s="76" t="n">
        <v>317</v>
      </c>
      <c r="O521" s="7" t="s">
        <v>14</v>
      </c>
      <c r="P521" s="7"/>
      <c r="Q521" s="7"/>
      <c r="R521" s="7"/>
      <c r="S521" s="9"/>
      <c r="T521" s="9"/>
      <c r="U521" s="9"/>
      <c r="V521" s="9"/>
      <c r="W521" s="7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 t="s">
        <v>834</v>
      </c>
      <c r="M522" s="75" t="n">
        <v>0.115</v>
      </c>
      <c r="N522" s="76" t="n">
        <v>317</v>
      </c>
      <c r="O522" s="7" t="s">
        <v>14</v>
      </c>
      <c r="P522" s="7"/>
      <c r="Q522" s="7"/>
      <c r="R522" s="7"/>
      <c r="S522" s="9"/>
      <c r="T522" s="9"/>
      <c r="U522" s="9"/>
      <c r="V522" s="9"/>
      <c r="W522" s="7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 t="s">
        <v>835</v>
      </c>
      <c r="M523" s="75" t="n">
        <v>0.115</v>
      </c>
      <c r="N523" s="76" t="n">
        <v>317</v>
      </c>
      <c r="O523" s="7" t="s">
        <v>14</v>
      </c>
      <c r="P523" s="7"/>
      <c r="Q523" s="7"/>
      <c r="R523" s="7"/>
      <c r="S523" s="9"/>
      <c r="T523" s="9"/>
      <c r="U523" s="9"/>
      <c r="V523" s="9"/>
      <c r="W523" s="7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 t="s">
        <v>836</v>
      </c>
      <c r="M524" s="75" t="n">
        <v>0.115</v>
      </c>
      <c r="N524" s="76" t="n">
        <v>317</v>
      </c>
      <c r="O524" s="7" t="s">
        <v>14</v>
      </c>
      <c r="P524" s="7"/>
      <c r="Q524" s="7"/>
      <c r="R524" s="7"/>
      <c r="S524" s="9"/>
      <c r="T524" s="9"/>
      <c r="U524" s="9"/>
      <c r="V524" s="9"/>
      <c r="W524" s="7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 t="s">
        <v>837</v>
      </c>
      <c r="M525" s="75" t="n">
        <v>0</v>
      </c>
      <c r="N525" s="76" t="n">
        <v>0</v>
      </c>
      <c r="O525" s="7" t="s">
        <v>71</v>
      </c>
      <c r="P525" s="7"/>
      <c r="Q525" s="7"/>
      <c r="R525" s="7"/>
      <c r="S525" s="9"/>
      <c r="T525" s="9"/>
      <c r="U525" s="9"/>
      <c r="V525" s="9"/>
      <c r="W525" s="7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 t="s">
        <v>838</v>
      </c>
      <c r="M526" s="75" t="n">
        <v>0.0375</v>
      </c>
      <c r="N526" s="76" t="n">
        <v>0</v>
      </c>
      <c r="O526" s="7" t="s">
        <v>23</v>
      </c>
      <c r="P526" s="7"/>
      <c r="Q526" s="7"/>
      <c r="R526" s="7"/>
      <c r="S526" s="9"/>
      <c r="T526" s="9"/>
      <c r="U526" s="9"/>
      <c r="V526" s="9"/>
      <c r="W526" s="7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 t="s">
        <v>839</v>
      </c>
      <c r="M527" s="75" t="n">
        <v>0.0375</v>
      </c>
      <c r="N527" s="76" t="n">
        <v>0</v>
      </c>
      <c r="O527" s="7" t="s">
        <v>23</v>
      </c>
      <c r="P527" s="7"/>
      <c r="Q527" s="7"/>
      <c r="R527" s="7"/>
      <c r="S527" s="9"/>
      <c r="T527" s="9"/>
      <c r="U527" s="9"/>
      <c r="V527" s="9"/>
      <c r="W527" s="7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 t="s">
        <v>840</v>
      </c>
      <c r="M528" s="75" t="n">
        <v>0.01</v>
      </c>
      <c r="N528" s="76" t="n">
        <v>317</v>
      </c>
      <c r="O528" s="7" t="s">
        <v>14</v>
      </c>
      <c r="P528" s="7"/>
      <c r="Q528" s="7"/>
      <c r="R528" s="7"/>
      <c r="S528" s="9"/>
      <c r="T528" s="9"/>
      <c r="U528" s="9"/>
      <c r="V528" s="9"/>
      <c r="W528" s="7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 t="s">
        <v>841</v>
      </c>
      <c r="M529" s="75" t="n">
        <v>0.015</v>
      </c>
      <c r="N529" s="76" t="n">
        <v>0</v>
      </c>
      <c r="O529" s="7" t="s">
        <v>14</v>
      </c>
      <c r="P529" s="7"/>
      <c r="Q529" s="7"/>
      <c r="R529" s="7"/>
      <c r="S529" s="9"/>
      <c r="T529" s="9"/>
      <c r="U529" s="9"/>
      <c r="V529" s="9"/>
      <c r="W529" s="7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 t="s">
        <v>842</v>
      </c>
      <c r="M530" s="75" t="n">
        <v>0.09</v>
      </c>
      <c r="N530" s="76" t="n">
        <v>513</v>
      </c>
      <c r="O530" s="7" t="s">
        <v>23</v>
      </c>
      <c r="P530" s="7"/>
      <c r="Q530" s="7"/>
      <c r="R530" s="7"/>
      <c r="S530" s="9"/>
      <c r="T530" s="9"/>
      <c r="U530" s="9"/>
      <c r="V530" s="9"/>
      <c r="W530" s="7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 t="s">
        <v>843</v>
      </c>
      <c r="M531" s="75" t="n">
        <v>0.09</v>
      </c>
      <c r="N531" s="76" t="n">
        <v>513</v>
      </c>
      <c r="O531" s="7" t="s">
        <v>23</v>
      </c>
      <c r="P531" s="7"/>
      <c r="Q531" s="7"/>
      <c r="R531" s="7"/>
      <c r="S531" s="9"/>
      <c r="T531" s="9"/>
      <c r="U531" s="9"/>
      <c r="V531" s="9"/>
      <c r="W531" s="7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 t="s">
        <v>844</v>
      </c>
      <c r="M532" s="75" t="n">
        <v>0.09</v>
      </c>
      <c r="N532" s="76" t="n">
        <v>513</v>
      </c>
      <c r="O532" s="7" t="s">
        <v>23</v>
      </c>
      <c r="P532" s="7"/>
      <c r="Q532" s="7"/>
      <c r="R532" s="7"/>
      <c r="S532" s="9"/>
      <c r="T532" s="9"/>
      <c r="U532" s="9"/>
      <c r="V532" s="9"/>
      <c r="W532" s="7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 t="s">
        <v>845</v>
      </c>
      <c r="M533" s="75" t="n">
        <v>0.0375</v>
      </c>
      <c r="N533" s="76" t="n">
        <v>0</v>
      </c>
      <c r="O533" s="7" t="s">
        <v>23</v>
      </c>
      <c r="P533" s="7"/>
      <c r="Q533" s="7"/>
      <c r="R533" s="7"/>
      <c r="S533" s="9"/>
      <c r="T533" s="9"/>
      <c r="U533" s="9"/>
      <c r="V533" s="9"/>
      <c r="W533" s="7"/>
    </row>
    <row r="534" customFormat="false" ht="15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 t="s">
        <v>846</v>
      </c>
      <c r="M534" s="75" t="n">
        <v>0.11</v>
      </c>
      <c r="N534" s="76" t="n">
        <v>317</v>
      </c>
      <c r="O534" s="7" t="s">
        <v>71</v>
      </c>
      <c r="P534" s="7"/>
      <c r="Q534" s="7"/>
      <c r="R534" s="7"/>
      <c r="S534" s="9"/>
      <c r="T534" s="9"/>
      <c r="U534" s="9"/>
      <c r="V534" s="9"/>
      <c r="W534" s="7"/>
    </row>
    <row r="535" customFormat="false" ht="15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 t="s">
        <v>847</v>
      </c>
      <c r="M535" s="75" t="n">
        <v>0.11</v>
      </c>
      <c r="N535" s="76" t="n">
        <v>317</v>
      </c>
      <c r="O535" s="7" t="s">
        <v>14</v>
      </c>
      <c r="P535" s="7"/>
      <c r="Q535" s="7"/>
      <c r="R535" s="7"/>
      <c r="S535" s="9"/>
      <c r="T535" s="9"/>
      <c r="U535" s="9"/>
      <c r="V535" s="9"/>
      <c r="W535" s="7"/>
    </row>
    <row r="536" customFormat="false" ht="15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 t="s">
        <v>848</v>
      </c>
      <c r="M536" s="75" t="n">
        <v>0.1</v>
      </c>
      <c r="N536" s="76" t="n">
        <v>513</v>
      </c>
      <c r="O536" s="7" t="s">
        <v>23</v>
      </c>
      <c r="P536" s="7"/>
      <c r="Q536" s="7"/>
      <c r="R536" s="7"/>
      <c r="S536" s="9"/>
      <c r="T536" s="9"/>
      <c r="U536" s="9"/>
      <c r="V536" s="9"/>
      <c r="W536" s="7"/>
    </row>
    <row r="537" customFormat="false" ht="15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 t="s">
        <v>849</v>
      </c>
      <c r="M537" s="75" t="n">
        <v>0.11</v>
      </c>
      <c r="N537" s="76" t="n">
        <v>317</v>
      </c>
      <c r="O537" s="7" t="s">
        <v>71</v>
      </c>
      <c r="P537" s="7"/>
      <c r="Q537" s="7"/>
      <c r="R537" s="7"/>
      <c r="S537" s="9"/>
      <c r="T537" s="9"/>
      <c r="U537" s="9"/>
      <c r="V537" s="9"/>
      <c r="W537" s="7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 t="s">
        <v>850</v>
      </c>
      <c r="M538" s="75" t="n">
        <v>0.11</v>
      </c>
      <c r="N538" s="76" t="n">
        <v>317</v>
      </c>
      <c r="O538" s="7" t="s">
        <v>14</v>
      </c>
      <c r="P538" s="7"/>
      <c r="Q538" s="7"/>
      <c r="R538" s="7"/>
      <c r="S538" s="9"/>
      <c r="T538" s="9"/>
      <c r="U538" s="9"/>
      <c r="V538" s="9"/>
      <c r="W538" s="7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 t="s">
        <v>851</v>
      </c>
      <c r="M539" s="75" t="n">
        <v>0.1</v>
      </c>
      <c r="N539" s="76" t="n">
        <v>513</v>
      </c>
      <c r="O539" s="7" t="s">
        <v>23</v>
      </c>
      <c r="P539" s="7"/>
      <c r="Q539" s="7"/>
      <c r="R539" s="7"/>
      <c r="S539" s="9"/>
      <c r="T539" s="9"/>
      <c r="U539" s="9"/>
      <c r="V539" s="9"/>
      <c r="W539" s="7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 t="s">
        <v>852</v>
      </c>
      <c r="M540" s="75" t="n">
        <v>0.1</v>
      </c>
      <c r="N540" s="76" t="n">
        <v>513</v>
      </c>
      <c r="O540" s="7" t="s">
        <v>23</v>
      </c>
      <c r="P540" s="7"/>
      <c r="Q540" s="7"/>
      <c r="R540" s="7"/>
      <c r="S540" s="9"/>
      <c r="T540" s="9"/>
      <c r="U540" s="9"/>
      <c r="V540" s="9"/>
      <c r="W540" s="7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 t="s">
        <v>853</v>
      </c>
      <c r="M541" s="75" t="n">
        <v>0.09</v>
      </c>
      <c r="N541" s="76" t="n">
        <v>513</v>
      </c>
      <c r="O541" s="7" t="s">
        <v>23</v>
      </c>
      <c r="P541" s="7"/>
      <c r="Q541" s="7"/>
      <c r="R541" s="7"/>
      <c r="S541" s="9"/>
      <c r="T541" s="9"/>
      <c r="U541" s="9"/>
      <c r="V541" s="9"/>
      <c r="W541" s="7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 t="s">
        <v>854</v>
      </c>
      <c r="M542" s="75" t="n">
        <v>0.09</v>
      </c>
      <c r="N542" s="76" t="n">
        <v>513</v>
      </c>
      <c r="O542" s="7" t="s">
        <v>23</v>
      </c>
      <c r="P542" s="7"/>
      <c r="Q542" s="7"/>
      <c r="R542" s="7"/>
      <c r="S542" s="9"/>
      <c r="T542" s="9"/>
      <c r="U542" s="9"/>
      <c r="V542" s="9"/>
      <c r="W542" s="7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 t="s">
        <v>855</v>
      </c>
      <c r="M543" s="75" t="n">
        <v>0.09</v>
      </c>
      <c r="N543" s="76" t="n">
        <v>317</v>
      </c>
      <c r="O543" s="7" t="s">
        <v>71</v>
      </c>
      <c r="P543" s="7"/>
      <c r="Q543" s="7"/>
      <c r="R543" s="7"/>
      <c r="S543" s="9"/>
      <c r="T543" s="9"/>
      <c r="U543" s="9"/>
      <c r="V543" s="9"/>
      <c r="W543" s="7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 t="s">
        <v>856</v>
      </c>
      <c r="M544" s="75" t="n">
        <v>0.1</v>
      </c>
      <c r="N544" s="76" t="n">
        <v>317</v>
      </c>
      <c r="O544" s="7" t="s">
        <v>14</v>
      </c>
      <c r="P544" s="7"/>
      <c r="Q544" s="7"/>
      <c r="R544" s="7"/>
      <c r="S544" s="9"/>
      <c r="T544" s="9"/>
      <c r="U544" s="9"/>
      <c r="V544" s="9"/>
      <c r="W544" s="7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 t="s">
        <v>857</v>
      </c>
      <c r="M545" s="75" t="n">
        <v>0.1</v>
      </c>
      <c r="N545" s="76" t="n">
        <v>317</v>
      </c>
      <c r="O545" s="7" t="s">
        <v>71</v>
      </c>
      <c r="P545" s="7"/>
      <c r="Q545" s="7"/>
      <c r="R545" s="7"/>
      <c r="S545" s="9"/>
      <c r="T545" s="9"/>
      <c r="U545" s="9"/>
      <c r="V545" s="9"/>
      <c r="W545" s="7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 t="s">
        <v>858</v>
      </c>
      <c r="M546" s="75" t="n">
        <v>0.1</v>
      </c>
      <c r="N546" s="76" t="n">
        <v>317</v>
      </c>
      <c r="O546" s="7" t="s">
        <v>14</v>
      </c>
      <c r="P546" s="7"/>
      <c r="Q546" s="7"/>
      <c r="R546" s="7"/>
      <c r="S546" s="9"/>
      <c r="T546" s="9"/>
      <c r="U546" s="9"/>
      <c r="V546" s="9"/>
      <c r="W546" s="7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 t="s">
        <v>859</v>
      </c>
      <c r="M547" s="75" t="n">
        <v>0.09</v>
      </c>
      <c r="N547" s="76" t="n">
        <v>513</v>
      </c>
      <c r="O547" s="7" t="s">
        <v>23</v>
      </c>
      <c r="P547" s="7"/>
      <c r="Q547" s="7"/>
      <c r="R547" s="7"/>
      <c r="S547" s="9"/>
      <c r="T547" s="9"/>
      <c r="U547" s="9"/>
      <c r="V547" s="9"/>
      <c r="W547" s="7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 t="s">
        <v>860</v>
      </c>
      <c r="M548" s="75" t="n">
        <v>0.09</v>
      </c>
      <c r="N548" s="76" t="n">
        <v>513</v>
      </c>
      <c r="O548" s="7" t="s">
        <v>23</v>
      </c>
      <c r="P548" s="7"/>
      <c r="Q548" s="7"/>
      <c r="R548" s="7"/>
      <c r="S548" s="9"/>
      <c r="T548" s="9"/>
      <c r="U548" s="9"/>
      <c r="V548" s="9"/>
      <c r="W548" s="7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 t="s">
        <v>861</v>
      </c>
      <c r="M549" s="75" t="n">
        <v>0.095</v>
      </c>
      <c r="N549" s="76" t="n">
        <v>513</v>
      </c>
      <c r="O549" s="7" t="s">
        <v>23</v>
      </c>
      <c r="P549" s="7"/>
      <c r="Q549" s="7"/>
      <c r="R549" s="7"/>
      <c r="S549" s="9"/>
      <c r="T549" s="9"/>
      <c r="U549" s="9"/>
      <c r="V549" s="9"/>
      <c r="W549" s="7"/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3-02-22T17:27:52Z</dcterms:modified>
  <cp:revision>0</cp:revision>
  <dc:subject>Paycheck Calculator - Semi-monthly Version</dc:subject>
  <dc:title>Paycheck Calculator - Tax Rate - Semi-monthly Version</dc:title>
</cp:coreProperties>
</file>