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 - NY 2017" sheetId="1" state="visible" r:id="rId2"/>
  </sheets>
  <definedNames>
    <definedName function="false" hidden="false" localSheetId="0" name="_xlnm.Print_Area" vbProcedure="false">'Paycheck Calculator - NY 2017'!$A$1:$G$30</definedName>
    <definedName function="false" hidden="false" name="ADDALLOW" vbProcedure="false">'Paycheck Calculator - NY 2017'!$J$89</definedName>
    <definedName function="false" hidden="false" name="CAT" vbProcedure="false">'Paycheck Calculator - NY 2017'!$B$5</definedName>
    <definedName function="false" hidden="false" name="DCA1" vbProcedure="false">'Paycheck Calculator - NY 2017'!$B$18</definedName>
    <definedName function="false" hidden="false" name="DCA2" vbProcedure="false">'Paycheck Calculator - NY 2017'!$C$18</definedName>
    <definedName function="false" hidden="false" name="DCA3" vbProcedure="false">'Paycheck Calculator - NY 2017'!$D$18</definedName>
    <definedName function="false" hidden="false" name="DCA4" vbProcedure="false">'Paycheck Calculator - NY 2017'!$E$18</definedName>
    <definedName function="false" hidden="false" name="DCA5" vbProcedure="false">'Paycheck Calculator - NY 2017'!$F$18</definedName>
    <definedName function="false" hidden="false" name="DCA6" vbProcedure="false">'Paycheck Calculator - NY 2017'!$G$18</definedName>
    <definedName function="false" hidden="false" name="DED1" vbProcedure="false">'Paycheck Calculator - NY 2017'!$L$7</definedName>
    <definedName function="false" hidden="false" name="DED2" vbProcedure="false">#REF!</definedName>
    <definedName function="false" hidden="false" name="DED3" vbProcedure="false">'Paycheck Calculator - NY 2017'!$L$9</definedName>
    <definedName function="false" hidden="false" name="DED4" vbProcedure="false">'Paycheck Calculator - NY 2017'!$L$10</definedName>
    <definedName function="false" hidden="false" name="EPMC" vbProcedure="false">'Paycheck Calculator - NY 2017'!$J$8</definedName>
    <definedName function="false" hidden="false" name="EPMC2" vbProcedure="false">'Paycheck Calculator - NY 2017'!$M$14</definedName>
    <definedName function="false" hidden="false" name="EPMCD" vbProcedure="false">'Paycheck Calculator - NY 2017'!$J$6</definedName>
    <definedName function="false" hidden="false" name="EPMC_" vbProcedure="false">'Paycheck Calculator - NY 2017'!$J$7</definedName>
    <definedName function="false" hidden="false" name="FAN1" vbProcedure="false">'Paycheck Calculator - NY 2017'!$J$24</definedName>
    <definedName function="false" hidden="false" name="FBSA1" vbProcedure="false">'Paycheck Calculator - NY 2017'!$J$40</definedName>
    <definedName function="false" hidden="false" name="FBST1" vbProcedure="false">'Paycheck Calculator - NY 2017'!$J$56</definedName>
    <definedName function="false" hidden="false" name="FEDE" vbProcedure="false">'Paycheck Calculator - NY 2017'!$B$9</definedName>
    <definedName function="false" hidden="false" name="FEDERAL" vbProcedure="false">'Paycheck Calculator - NY 2017'!$O$1:$Q$25</definedName>
    <definedName function="false" hidden="false" name="FEDEXM" vbProcedure="false">'Paycheck Calculator - NY 2017'!$J$22</definedName>
    <definedName function="false" hidden="false" name="FEDEXMPT" vbProcedure="false">'Paycheck Calculator - NY 2017'!$O$2</definedName>
    <definedName function="false" hidden="false" name="FEDM" vbProcedure="false">'Paycheck Calculator - NY 2017'!$B$8</definedName>
    <definedName function="false" hidden="false" name="Flex_Cash" vbProcedure="false">'Paycheck Calculator - NY 2017'!$B$14</definedName>
    <definedName function="false" hidden="false" name="FMTR1" vbProcedure="false">'Paycheck Calculator - NY 2017'!$J$48</definedName>
    <definedName function="false" hidden="false" name="FMTR2" vbProcedure="false">'Paycheck Calculator - NY 2017'!$J$49</definedName>
    <definedName function="false" hidden="false" name="FMTR3" vbProcedure="false">'Paycheck Calculator - NY 2017'!$J$50</definedName>
    <definedName function="false" hidden="false" name="FMTR4" vbProcedure="false">'Paycheck Calculator - NY 2017'!$J$51</definedName>
    <definedName function="false" hidden="false" name="FMTR5" vbProcedure="false">'Paycheck Calculator - NY 2017'!$J$52</definedName>
    <definedName function="false" hidden="false" name="FMTR6" vbProcedure="false">'Paycheck Calculator - NY 2017'!$J$53</definedName>
    <definedName function="false" hidden="false" name="FOVR1" vbProcedure="false">'Paycheck Calculator - NY 2017'!$J$64</definedName>
    <definedName function="false" hidden="false" name="FTA1" vbProcedure="false">'Paycheck Calculator - NY 2017'!$J$72</definedName>
    <definedName function="false" hidden="false" name="FTAX1" vbProcedure="false">'Paycheck Calculator - NY 2017'!$J$80</definedName>
    <definedName function="false" hidden="false" name="FTAX2" vbProcedure="false">'Paycheck Calculator - NY 2017'!$J$81</definedName>
    <definedName function="false" hidden="false" name="FTAX3" vbProcedure="false">'Paycheck Calculator - NY 2017'!$J$82</definedName>
    <definedName function="false" hidden="false" name="FTAX4" vbProcedure="false">'Paycheck Calculator - NY 2017'!$J$83</definedName>
    <definedName function="false" hidden="false" name="FTAX5" vbProcedure="false">'Paycheck Calculator - NY 2017'!$J$84</definedName>
    <definedName function="false" hidden="false" name="FTAX6" vbProcedure="false">'Paycheck Calculator - NY 2017'!$J$85</definedName>
    <definedName function="false" hidden="false" name="FTG1" vbProcedure="false">'Paycheck Calculator - NY 2017'!$J$32</definedName>
    <definedName function="false" hidden="false" name="FTXTBLM" vbProcedure="false">'Paycheck Calculator - NY 2017'!$O$18:$Q$25</definedName>
    <definedName function="false" hidden="false" name="FTXTBLSH" vbProcedure="false">'Paycheck Calculator - NY 2017'!$O$6:$Q$13</definedName>
    <definedName function="false" hidden="false" name="GROSS" vbProcedure="false">'Paycheck Calculator - NY 2017'!$B$3</definedName>
    <definedName function="false" hidden="false" name="INSTRUCTIONS" vbProcedure="false">'Paycheck Calculator - NY 2017'!$A$36:$G$64</definedName>
    <definedName function="false" hidden="false" name="IT" vbProcedure="false">'Paycheck Calculator - NY 2017'!$A$1:$G$22</definedName>
    <definedName function="false" hidden="false" name="LIE" vbProcedure="false">'Paycheck Calculator - NY 2017'!$J$88</definedName>
    <definedName function="false" hidden="false" name="LIEH" vbProcedure="false">'Paycheck Calculator - NY 2017'!$V$8</definedName>
    <definedName function="false" hidden="false" name="LIEM1" vbProcedure="false">'Paycheck Calculator - NY 2017'!$T$8</definedName>
    <definedName function="false" hidden="false" name="LIEM2" vbProcedure="false">'Paycheck Calculator - NY 2017'!$U$8</definedName>
    <definedName function="false" hidden="false" name="LIES" vbProcedure="false">'Paycheck Calculator - NY 2017'!$S$8</definedName>
    <definedName function="false" hidden="false" name="MACROS" vbProcedure="false">'Paycheck Calculator - NY 2017'!$AA$40:$AH$102</definedName>
    <definedName function="false" hidden="false" name="MD_" vbProcedure="false">'Paycheck Calculator - NY 2017'!$M$2</definedName>
    <definedName function="false" hidden="false" name="MED" vbProcedure="false">'Paycheck Calculator - NY 2017'!$J$3</definedName>
    <definedName function="false" hidden="false" name="MED_" vbProcedure="false">'Paycheck Calculator - NY 2017'!$J$2</definedName>
    <definedName function="false" hidden="false" name="OAC" vbProcedure="false">'Paycheck Calculator - NY 2017'!$B$7</definedName>
    <definedName function="false" hidden="false" name="OASDI" vbProcedure="false">'Paycheck Calculator - NY 2017'!$J$5</definedName>
    <definedName function="false" hidden="false" name="OASDI_" vbProcedure="false">'Paycheck Calculator - NY 2017'!$J$4</definedName>
    <definedName function="false" hidden="false" name="OA_" vbProcedure="false">'Paycheck Calculator - NY 2017'!$L$2</definedName>
    <definedName function="false" hidden="false" name="PAYFACT" vbProcedure="false">'Paycheck Calculator - NY 2017'!$J$21</definedName>
    <definedName function="false" hidden="false" name="PER1" vbProcedure="false">'Paycheck Calculator - NY 2017'!$M$7</definedName>
    <definedName function="false" hidden="false" name="PER2" vbProcedure="false">'Paycheck Calculator - NY 2017'!$M$8</definedName>
    <definedName function="false" hidden="false" name="PER3" vbProcedure="false">'Paycheck Calculator - NY 2017'!$M$9</definedName>
    <definedName function="false" hidden="false" name="PER4" vbProcedure="false">'Paycheck Calculator - NY 2017'!$M$10</definedName>
    <definedName function="false" hidden="false" name="RETID_TABLE" vbProcedure="false">'Paycheck Calculator - NY 2017'!$L$29:$O$320</definedName>
    <definedName function="false" hidden="false" name="SADDALL" vbProcedure="false">'Paycheck Calculator - NY 2017'!$S$3</definedName>
    <definedName function="false" hidden="false" name="SafetyCheck" vbProcedure="false">'Paycheck Calculator - NY 2017'!$M$15</definedName>
    <definedName function="false" hidden="false" name="SBSA1" vbProcedure="false">'Paycheck Calculator - NY 2017'!$J$105</definedName>
    <definedName function="false" hidden="false" name="SBST1" vbProcedure="false">'Paycheck Calculator - NY 2017'!$J$121</definedName>
    <definedName function="false" hidden="false" name="SDED" vbProcedure="false">'Paycheck Calculator - NY 2017'!$J$90</definedName>
    <definedName function="false" hidden="false" name="SDH" vbProcedure="false">'Paycheck Calculator - NY 2017'!$V$13</definedName>
    <definedName function="false" hidden="false" name="SDI" vbProcedure="false">'Paycheck Calculator - NY 2017'!$B$13</definedName>
    <definedName function="false" hidden="false" name="SDI1" vbProcedure="false">'Paycheck Calculator - NY 2017'!$J$11</definedName>
    <definedName function="false" hidden="false" name="SDIGRS" vbProcedure="false">'Paycheck Calculator - NY 2017'!$J$12</definedName>
    <definedName function="false" hidden="false" name="SDI_RATE" vbProcedure="false">'Paycheck Calculator - NY 2017'!$N$2</definedName>
    <definedName function="false" hidden="false" name="SDM1" vbProcedure="false">'Paycheck Calculator - NY 2017'!$T$13</definedName>
    <definedName function="false" hidden="false" name="SDM2" vbProcedure="false">'Paycheck Calculator - NY 2017'!$U$13</definedName>
    <definedName function="false" hidden="false" name="SDS" vbProcedure="false">'Paycheck Calculator - NY 2017'!$S$13</definedName>
    <definedName function="false" hidden="false" name="SMTR1" vbProcedure="false">'Paycheck Calculator - NY 2017'!$J$113</definedName>
    <definedName function="false" hidden="false" name="SMTR2" vbProcedure="false">'Paycheck Calculator - NY 2017'!$J$114</definedName>
    <definedName function="false" hidden="false" name="SMTR3" vbProcedure="false">'Paycheck Calculator - NY 2017'!$J$115</definedName>
    <definedName function="false" hidden="false" name="SMTR4" vbProcedure="false">'Paycheck Calculator - NY 2017'!$J$116</definedName>
    <definedName function="false" hidden="false" name="SMTR5" vbProcedure="false">'Paycheck Calculator - NY 2017'!$J$117</definedName>
    <definedName function="false" hidden="false" name="SMTR6" vbProcedure="false">'Paycheck Calculator - NY 2017'!$J$118</definedName>
    <definedName function="false" hidden="false" name="SOVR1" vbProcedure="false">'Paycheck Calculator - NY 2017'!$J$129</definedName>
    <definedName function="false" hidden="false" name="STA" vbProcedure="false">'Paycheck Calculator - NY 2017'!$B$12</definedName>
    <definedName function="false" hidden="false" name="STA1" vbProcedure="false">'Paycheck Calculator - NY 2017'!$J$137</definedName>
    <definedName function="false" hidden="false" name="STATE" vbProcedure="false">'Paycheck Calculator - NY 2017'!$S$1:$Z$98</definedName>
    <definedName function="false" hidden="false" name="STAX1" vbProcedure="false">'Paycheck Calculator - NY 2017'!$J$145</definedName>
    <definedName function="false" hidden="false" name="STAX2" vbProcedure="false">'Paycheck Calculator - NY 2017'!$J$146</definedName>
    <definedName function="false" hidden="false" name="STAX3" vbProcedure="false">'Paycheck Calculator - NY 2017'!$J$147</definedName>
    <definedName function="false" hidden="false" name="STAX4" vbProcedure="false">'Paycheck Calculator - NY 2017'!$J$148</definedName>
    <definedName function="false" hidden="false" name="STAX5" vbProcedure="false">'Paycheck Calculator - NY 2017'!$J$149</definedName>
    <definedName function="false" hidden="false" name="STAX6" vbProcedure="false">'Paycheck Calculator - NY 2017'!$J$150</definedName>
    <definedName function="false" hidden="false" name="STE" vbProcedure="false">'Paycheck Calculator - NY 2017'!$B$11</definedName>
    <definedName function="false" hidden="false" name="STG1" vbProcedure="false">'Paycheck Calculator - NY 2017'!$J$97</definedName>
    <definedName function="false" hidden="false" name="STM" vbProcedure="false">'Paycheck Calculator - NY 2017'!$B$10</definedName>
    <definedName function="false" hidden="false" name="STXTBLM" vbProcedure="false">'Paycheck Calculator - NY 2017'!$S$33:$U$47</definedName>
    <definedName function="false" hidden="false" name="STXTBLS" vbProcedure="false">'Paycheck Calculator - NY 2017'!$S$17:$U$29</definedName>
    <definedName function="false" hidden="false" name="STXTBLUH" vbProcedure="false">'Paycheck Calculator - NY 2017'!$S$51:$U$61</definedName>
    <definedName function="false" hidden="false" name="TCRM0" vbProcedure="false">'Paycheck Calculator - NY 2017'!$T$67</definedName>
    <definedName function="false" hidden="false" name="TCRM1" vbProcedure="false">'Paycheck Calculator - NY 2017'!$U$67</definedName>
    <definedName function="false" hidden="false" name="TCRM2" vbProcedure="false">'Paycheck Calculator - NY 2017'!$V$67</definedName>
    <definedName function="false" hidden="false" name="TCRMR" vbProcedure="false">'Paycheck Calculator - NY 2017'!$W$67</definedName>
    <definedName function="false" hidden="false" name="TCRS0" vbProcedure="false">'Paycheck Calculator - NY 2017'!$T$66</definedName>
    <definedName function="false" hidden="false" name="TCRS1" vbProcedure="false">'Paycheck Calculator - NY 2017'!$U$66</definedName>
    <definedName function="false" hidden="false" name="TCRS2" vbProcedure="false">'Paycheck Calculator - NY 2017'!$V$66</definedName>
    <definedName function="false" hidden="false" name="TCRSR" vbProcedure="false">'Paycheck Calculator - NY 2017'!$W$66</definedName>
    <definedName function="false" hidden="false" name="TG1" vbProcedure="false">'Paycheck Calculator - NY 2017'!$J$13</definedName>
    <definedName function="false" hidden="false" name="TG2" vbProcedure="false">'Paycheck Calculator - NY 2017'!$J$14</definedName>
    <definedName function="false" hidden="false" name="TG3" vbProcedure="false">'Paycheck Calculator - NY 2017'!$J$15</definedName>
    <definedName function="false" hidden="false" name="TG4" vbProcedure="false">'Paycheck Calculator - NY 2017'!$J$16</definedName>
    <definedName function="false" hidden="false" name="TG5" vbProcedure="false">'Paycheck Calculator - NY 2017'!$J$17</definedName>
    <definedName function="false" hidden="false" name="TG6" vbProcedure="false">'Paycheck Calculator - NY 2017'!$J$18</definedName>
    <definedName function="false" hidden="false" name="TIER" vbProcedure="false">'Paycheck Calculator - NY 2017'!$B$6</definedName>
    <definedName function="false" hidden="false" name="Total_A_R_Deductions" vbProcedure="false">'Paycheck Calculator - NY 2017'!$B$16</definedName>
    <definedName function="false" hidden="false" name="Total_Flex" vbProcedure="false">'Paycheck Calculator - NY 2017'!$B$15</definedName>
    <definedName function="false" hidden="false" name="TXCRB" vbProcedure="false">'Paycheck Calculator - NY 2017'!$J$91</definedName>
    <definedName function="false" hidden="false" name="TXCREDIT" vbProcedure="false">'Paycheck Calculator - NY 2017'!$J$94</definedName>
    <definedName function="false" hidden="false" name="TXCROV2" vbProcedure="false">'Paycheck Calculator - NY 2017'!$J$92</definedName>
    <definedName function="false" hidden="false" name="TXCRR" vbProcedure="false">'Paycheck Calculator - NY 2017'!$J$93</definedName>
    <definedName function="false" hidden="false" name="VOLDEDS" vbProcedure="false">'Paycheck Calculator - NY 2017'!$B$17</definedName>
    <definedName function="false" hidden="false" name="WORK" vbProcedure="false">'Paycheck Calculator - NY 2017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41">
  <si>
    <r>
      <rPr>
        <b val="true"/>
        <sz val="12"/>
        <rFont val="Palatino"/>
        <family val="0"/>
      </rPr>
      <t xml:space="preserve">CALIFORNIA STATE CONTROLLER'S OFFICE PAYCHECK CALCULATOR-2017 TAX RATES </t>
    </r>
    <r>
      <rPr>
        <b val="true"/>
        <sz val="8"/>
        <rFont val="Palatino"/>
        <family val="1"/>
      </rPr>
      <t xml:space="preserve">(EFF. 7/1/17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08/22/17 Ret Exc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 ------- MARRIED --------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calculating pay for the 1st half for a semi-monthly employee or if calculating pay for the 2nd half 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1B</t>
  </si>
  <si>
    <t xml:space="preserve">If the employee received 1st half pay, you must enter 2 in B6 so that the retirement exclusion will not apply a second time. </t>
  </si>
  <si>
    <t xml:space="preserve">FMTR4</t>
  </si>
  <si>
    <t xml:space="preserve">1C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1D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1E</t>
  </si>
  <si>
    <t xml:space="preserve">exclusion = $513,  no retirement will be withheld from the first half payment).  In this case, the remainder of the retirement </t>
  </si>
  <si>
    <t xml:space="preserve">1F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1G</t>
  </si>
  <si>
    <t xml:space="preserve">calculations will be required, see PPM Section H for federal and state tax calculation instructions.</t>
  </si>
  <si>
    <t xml:space="preserve">FBST1</t>
  </si>
  <si>
    <t xml:space="preserve">1H</t>
  </si>
  <si>
    <t xml:space="preserve">FBST2</t>
  </si>
  <si>
    <t xml:space="preserve">1J</t>
  </si>
  <si>
    <t xml:space="preserve">FBST3</t>
  </si>
  <si>
    <t xml:space="preserve">1K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FBST5</t>
  </si>
  <si>
    <t xml:space="preserve">1M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  --- TAX CREDIT TABLE ----</t>
  </si>
  <si>
    <t xml:space="preserve">FOVR1</t>
  </si>
  <si>
    <t xml:space="preserve">1R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STATUS</t>
  </si>
  <si>
    <t xml:space="preserve">OVER 2</t>
  </si>
  <si>
    <t xml:space="preserve">FOVR3</t>
  </si>
  <si>
    <t xml:space="preserve">1T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MAR/HEAD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</t>
  </si>
  <si>
    <t xml:space="preserve">FTA6</t>
  </si>
  <si>
    <t xml:space="preserve">24</t>
  </si>
  <si>
    <t xml:space="preserve">25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    PAY PERIOD TAX</t>
  </si>
  <si>
    <t xml:space="preserve">27</t>
  </si>
  <si>
    <t xml:space="preserve">calculation.  These show as ACCT RCVBL on your earnings statement/direct deposit advice.</t>
  </si>
  <si>
    <t xml:space="preserve">FTAX1</t>
  </si>
  <si>
    <t xml:space="preserve">2A</t>
  </si>
  <si>
    <t xml:space="preserve">(NOTE: Many account receivable deductions are one time and not ongoing.  In this case you may wish to exclude these</t>
  </si>
  <si>
    <t xml:space="preserve">FTAX2</t>
  </si>
  <si>
    <t xml:space="preserve">2B</t>
  </si>
  <si>
    <t xml:space="preserve">from the calculations.)</t>
  </si>
  <si>
    <t xml:space="preserve">FTAX3</t>
  </si>
  <si>
    <t xml:space="preserve">2C</t>
  </si>
  <si>
    <t xml:space="preserve">FTAX4</t>
  </si>
  <si>
    <t xml:space="preserve">2D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5</t>
  </si>
  <si>
    <t xml:space="preserve">2E</t>
  </si>
  <si>
    <t xml:space="preserve">These may include things such as credit union deductions, union dues, administrative fees etc..(excluding all *)</t>
  </si>
  <si>
    <t xml:space="preserve">FTAX6</t>
  </si>
  <si>
    <t xml:space="preserve">2F</t>
  </si>
  <si>
    <t xml:space="preserve">2G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        STATE TAXES</t>
  </si>
  <si>
    <t xml:space="preserve">2H</t>
  </si>
  <si>
    <t xml:space="preserve">on.  Each column represents the withholding or amounts associated with the corresponding Deferred Compensation/TSA</t>
  </si>
  <si>
    <t xml:space="preserve">LIE</t>
  </si>
  <si>
    <t xml:space="preserve">2I</t>
  </si>
  <si>
    <t xml:space="preserve">amount at the head of the column.  (NOTE: Also use this field to enter PERS/STRS Retirement buy back shown as  </t>
  </si>
  <si>
    <t xml:space="preserve">ADDALLOW</t>
  </si>
  <si>
    <t xml:space="preserve">2J</t>
  </si>
  <si>
    <t xml:space="preserve">*PERSREDPST or *STRS REDST on your earnings statement/direct deposit advice.</t>
  </si>
  <si>
    <t xml:space="preserve">SDED</t>
  </si>
  <si>
    <t xml:space="preserve">2K</t>
  </si>
  <si>
    <t xml:space="preserve">TXCRB</t>
  </si>
  <si>
    <t xml:space="preserve">2L</t>
  </si>
  <si>
    <t xml:space="preserve">TXCROV2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"/>
    <numFmt numFmtId="177" formatCode="0.0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55078125" defaultRowHeight="14.4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9"/>
    <col collapsed="false" customWidth="true" hidden="false" outlineLevel="0" max="4" min="4" style="0" width="14.06"/>
    <col collapsed="false" customWidth="true" hidden="false" outlineLevel="0" max="5" min="5" style="0" width="13.82"/>
    <col collapsed="false" customWidth="true" hidden="false" outlineLevel="0" max="6" min="6" style="0" width="13.56"/>
    <col collapsed="false" customWidth="true" hidden="false" outlineLevel="0" max="7" min="7" style="0" width="15.59"/>
    <col collapsed="false" customWidth="true" hidden="false" outlineLevel="0" max="8" min="8" style="0" width="13.94"/>
    <col collapsed="false" customWidth="true" hidden="false" outlineLevel="0" max="9" min="9" style="0" width="12.93"/>
    <col collapsed="false" customWidth="true" hidden="false" outlineLevel="0" max="10" min="10" style="0" width="13.56"/>
    <col collapsed="false" customWidth="true" hidden="false" outlineLevel="0" max="11" min="11" style="0" width="11.53"/>
    <col collapsed="false" customWidth="true" hidden="false" outlineLevel="0" max="12" min="12" style="0" width="11.78"/>
    <col collapsed="false" customWidth="true" hidden="false" outlineLevel="0" max="13" min="13" style="0" width="11.28"/>
    <col collapsed="false" customWidth="true" hidden="false" outlineLevel="0" max="14" min="14" style="0" width="13.05"/>
    <col collapsed="false" customWidth="true" hidden="false" outlineLevel="0" max="15" min="15" style="0" width="13.56"/>
    <col collapsed="false" customWidth="true" hidden="false" outlineLevel="0" max="16" min="16" style="0" width="11.28"/>
    <col collapsed="false" customWidth="true" hidden="false" outlineLevel="0" max="18" min="18" style="0" width="6.46"/>
    <col collapsed="false" customWidth="true" hidden="false" outlineLevel="0" max="20" min="19" style="0" width="11.28"/>
    <col collapsed="false" customWidth="true" hidden="false" outlineLevel="0" max="21" min="21" style="0" width="13.56"/>
    <col collapsed="false" customWidth="true" hidden="false" outlineLevel="0" max="254" min="22" style="0" width="11.28"/>
  </cols>
  <sheetData>
    <row r="1" customFormat="false" ht="15.6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2" hidden="false" customHeight="false" outlineLevel="0" collapsed="false">
      <c r="A2" s="1"/>
      <c r="C2" s="2"/>
      <c r="D2" s="2"/>
      <c r="E2" s="3"/>
      <c r="F2" s="3"/>
      <c r="G2" s="3"/>
      <c r="I2" s="4" t="s">
        <v>8</v>
      </c>
      <c r="J2" s="5" t="n">
        <f aca="false">IF(OAC="MED",MD_,IF(OAC="SS",MD_,0))</f>
        <v>0.0145</v>
      </c>
      <c r="K2" s="6" t="s">
        <v>9</v>
      </c>
      <c r="L2" s="7" t="n">
        <v>0.062</v>
      </c>
      <c r="M2" s="7" t="n">
        <v>0.0145</v>
      </c>
      <c r="N2" s="7" t="n">
        <v>0.009</v>
      </c>
      <c r="O2" s="8" t="n">
        <v>4050</v>
      </c>
      <c r="P2" s="7"/>
      <c r="Q2" s="7"/>
      <c r="S2" s="4" t="s">
        <v>10</v>
      </c>
    </row>
    <row r="3" customFormat="false" ht="15.6" hidden="false" customHeight="false" outlineLevel="0" collapsed="false">
      <c r="A3" s="9" t="s">
        <v>11</v>
      </c>
      <c r="B3" s="10" t="n">
        <v>5000</v>
      </c>
      <c r="C3" s="9" t="s">
        <v>12</v>
      </c>
      <c r="D3" s="11"/>
      <c r="E3" s="11"/>
      <c r="F3" s="11"/>
      <c r="G3" s="12" t="s">
        <v>13</v>
      </c>
      <c r="I3" s="4" t="s">
        <v>14</v>
      </c>
      <c r="J3" s="13" t="n">
        <f aca="false">ROUND((GROSS+Flex_Cash-Total_Flex)*MED_,2)</f>
        <v>72.5</v>
      </c>
      <c r="L3" s="7"/>
      <c r="M3" s="7"/>
      <c r="N3" s="7"/>
      <c r="O3" s="7"/>
      <c r="P3" s="7"/>
      <c r="Q3" s="7"/>
      <c r="R3" s="13"/>
      <c r="S3" s="8" t="n">
        <v>1000</v>
      </c>
      <c r="T3" s="7"/>
      <c r="U3" s="7"/>
      <c r="V3" s="7"/>
    </row>
    <row r="4" customFormat="false" ht="15.6" hidden="false" customHeight="false" outlineLevel="0" collapsed="false">
      <c r="A4" s="14" t="s">
        <v>15</v>
      </c>
      <c r="B4" s="15" t="s">
        <v>16</v>
      </c>
      <c r="C4" s="14" t="s">
        <v>17</v>
      </c>
      <c r="D4" s="16"/>
      <c r="E4" s="16"/>
      <c r="F4" s="16"/>
      <c r="G4" s="17"/>
      <c r="I4" s="4" t="s">
        <v>18</v>
      </c>
      <c r="J4" s="5" t="n">
        <f aca="false">IF(OR(OR(OR(OAC="NO",CAT="SAF",CAT="SAF2",CAT="PAT2",CAT="POF2"),CAT="PAT"),CAT="POF"),0,IF(OAC="SS",OA_,0))</f>
        <v>0.062</v>
      </c>
      <c r="L4" s="7"/>
      <c r="M4" s="7"/>
      <c r="N4" s="7"/>
      <c r="O4" s="18" t="s">
        <v>19</v>
      </c>
      <c r="P4" s="7"/>
      <c r="Q4" s="7"/>
      <c r="S4" s="7"/>
      <c r="T4" s="7"/>
      <c r="U4" s="7"/>
      <c r="V4" s="7"/>
    </row>
    <row r="5" customFormat="false" ht="15.6" hidden="false" customHeight="false" outlineLevel="0" collapsed="false">
      <c r="A5" s="19" t="s">
        <v>20</v>
      </c>
      <c r="B5" s="20" t="s">
        <v>21</v>
      </c>
      <c r="C5" s="21" t="s">
        <v>22</v>
      </c>
      <c r="D5" s="2"/>
      <c r="E5" s="16"/>
      <c r="F5" s="16"/>
      <c r="G5" s="22"/>
      <c r="I5" s="4" t="s">
        <v>23</v>
      </c>
      <c r="J5" s="13" t="n">
        <f aca="false">ROUND((GROSS+Flex_Cash-Total_Flex)*OASDI_,2)</f>
        <v>310</v>
      </c>
      <c r="L5" s="23"/>
      <c r="M5" s="18"/>
      <c r="N5" s="7"/>
      <c r="O5" s="18" t="s">
        <v>24</v>
      </c>
      <c r="P5" s="18" t="s">
        <v>25</v>
      </c>
      <c r="Q5" s="18" t="s">
        <v>26</v>
      </c>
      <c r="S5" s="18" t="s">
        <v>27</v>
      </c>
      <c r="T5" s="7"/>
      <c r="U5" s="7"/>
      <c r="V5" s="7"/>
    </row>
    <row r="6" customFormat="false" ht="15.6" hidden="false" customHeight="false" outlineLevel="0" collapsed="false">
      <c r="A6" s="19" t="s">
        <v>28</v>
      </c>
      <c r="B6" s="24"/>
      <c r="C6" s="14" t="s">
        <v>29</v>
      </c>
      <c r="D6" s="16"/>
      <c r="E6" s="16"/>
      <c r="F6" s="16"/>
      <c r="G6" s="17"/>
      <c r="I6" s="4" t="s">
        <v>30</v>
      </c>
      <c r="J6" s="13" t="n">
        <f aca="false">VLOOKUP(CAT,RETID_TABLE,3)</f>
        <v>513</v>
      </c>
      <c r="K6" s="25" t="str">
        <f aca="false">IF(B4="B",EPMCD*12/26,"")</f>
        <v/>
      </c>
      <c r="L6" s="26" t="n">
        <f aca="false">IF(AND(B4="B",K6&lt;GROSS),(GROSS-(K6))*EPMC_,0)</f>
        <v>0</v>
      </c>
      <c r="M6" s="18"/>
      <c r="N6" s="7"/>
      <c r="O6" s="8" t="n">
        <v>-999999</v>
      </c>
      <c r="P6" s="8" t="n">
        <v>0</v>
      </c>
      <c r="Q6" s="8" t="n">
        <v>0</v>
      </c>
      <c r="S6" s="7"/>
      <c r="T6" s="18" t="s">
        <v>31</v>
      </c>
      <c r="U6" s="7"/>
      <c r="V6" s="18" t="s">
        <v>32</v>
      </c>
    </row>
    <row r="7" customFormat="false" ht="15.6" hidden="false" customHeight="false" outlineLevel="0" collapsed="false">
      <c r="A7" s="19" t="s">
        <v>33</v>
      </c>
      <c r="B7" s="27" t="str">
        <f aca="false">VLOOKUP(CAT,RETID_TABLE,4)</f>
        <v>SS</v>
      </c>
      <c r="C7" s="14" t="s">
        <v>34</v>
      </c>
      <c r="D7" s="16"/>
      <c r="E7" s="16"/>
      <c r="F7" s="16"/>
      <c r="G7" s="17"/>
      <c r="I7" s="4" t="s">
        <v>35</v>
      </c>
      <c r="J7" s="28" t="n">
        <f aca="false">VLOOKUP(CAT,RETID_TABLE,2)</f>
        <v>0.08</v>
      </c>
      <c r="L7" s="29" t="n">
        <f aca="false">IF(AND(EPMCD&gt;GROSS,TIER&lt;&gt;2),0,IF(TIER=1,(GROSS-EPMCD)*EPMC_,IF(AND(B4="S",TIER=2),GROSS*EPMC_,0)))</f>
        <v>0</v>
      </c>
      <c r="M7" s="7"/>
      <c r="N7" s="7"/>
      <c r="O7" s="8" t="n">
        <v>2300</v>
      </c>
      <c r="P7" s="8" t="n">
        <v>0.1</v>
      </c>
      <c r="Q7" s="8" t="n">
        <v>0</v>
      </c>
      <c r="S7" s="23" t="s">
        <v>36</v>
      </c>
      <c r="T7" s="23" t="s">
        <v>37</v>
      </c>
      <c r="U7" s="18" t="s">
        <v>38</v>
      </c>
      <c r="V7" s="18" t="s">
        <v>39</v>
      </c>
    </row>
    <row r="8" customFormat="false" ht="15.6" hidden="false" customHeight="false" outlineLevel="0" collapsed="false">
      <c r="A8" s="19" t="s">
        <v>40</v>
      </c>
      <c r="B8" s="24" t="s">
        <v>41</v>
      </c>
      <c r="C8" s="14" t="s">
        <v>42</v>
      </c>
      <c r="D8" s="2"/>
      <c r="E8" s="2"/>
      <c r="F8" s="2"/>
      <c r="G8" s="17"/>
      <c r="I8" s="4" t="s">
        <v>43</v>
      </c>
      <c r="J8" s="30" t="n">
        <f aca="false">IF(B4="M",L8,IF(B4="S",L7,IF(B4="B",L6)))</f>
        <v>358.96</v>
      </c>
      <c r="L8" s="29" t="n">
        <f aca="false">IF(EPMCD&gt;GROSS,0,(GROSS-EPMCD)*EPMC_)</f>
        <v>358.96</v>
      </c>
      <c r="M8" s="31"/>
      <c r="N8" s="7"/>
      <c r="O8" s="8" t="n">
        <v>11625</v>
      </c>
      <c r="P8" s="8" t="n">
        <v>0.15</v>
      </c>
      <c r="Q8" s="8" t="n">
        <v>932.5</v>
      </c>
      <c r="S8" s="32" t="n">
        <v>0</v>
      </c>
      <c r="T8" s="32" t="n">
        <v>0</v>
      </c>
      <c r="U8" s="32" t="n">
        <v>0</v>
      </c>
      <c r="V8" s="32" t="n">
        <v>0</v>
      </c>
    </row>
    <row r="9" customFormat="false" ht="15.6" hidden="false" customHeight="false" outlineLevel="0" collapsed="false">
      <c r="A9" s="19" t="s">
        <v>44</v>
      </c>
      <c r="B9" s="24" t="n">
        <v>1</v>
      </c>
      <c r="C9" s="14" t="s">
        <v>45</v>
      </c>
      <c r="D9" s="2"/>
      <c r="E9" s="2"/>
      <c r="F9" s="2"/>
      <c r="G9" s="17"/>
      <c r="I9" s="4" t="s">
        <v>46</v>
      </c>
      <c r="J9" s="33" t="n">
        <f aca="false">GROSS+Flex_Cash-Total_Flex</f>
        <v>5000</v>
      </c>
      <c r="K9" s="5"/>
      <c r="L9" s="7"/>
      <c r="M9" s="31"/>
      <c r="N9" s="7"/>
      <c r="O9" s="8" t="n">
        <v>40250</v>
      </c>
      <c r="P9" s="8" t="n">
        <v>0.25</v>
      </c>
      <c r="Q9" s="8" t="n">
        <v>5226.25</v>
      </c>
      <c r="S9" s="7"/>
      <c r="T9" s="7"/>
      <c r="U9" s="7"/>
      <c r="V9" s="7"/>
    </row>
    <row r="10" customFormat="false" ht="15.6" hidden="false" customHeight="false" outlineLevel="0" collapsed="false">
      <c r="A10" s="19" t="s">
        <v>47</v>
      </c>
      <c r="B10" s="24" t="s">
        <v>16</v>
      </c>
      <c r="C10" s="14" t="s">
        <v>42</v>
      </c>
      <c r="D10" s="2"/>
      <c r="E10" s="34" t="s">
        <v>13</v>
      </c>
      <c r="F10" s="19" t="s">
        <v>13</v>
      </c>
      <c r="G10" s="35" t="s">
        <v>13</v>
      </c>
      <c r="I10" s="4" t="s">
        <v>48</v>
      </c>
      <c r="J10" s="33" t="n">
        <f aca="false">GROSS+Flex_Cash-Total_Flex</f>
        <v>5000</v>
      </c>
      <c r="K10" s="13"/>
      <c r="L10" s="7"/>
      <c r="M10" s="31"/>
      <c r="N10" s="7"/>
      <c r="O10" s="8" t="n">
        <v>94200</v>
      </c>
      <c r="P10" s="8" t="n">
        <v>0.28</v>
      </c>
      <c r="Q10" s="8" t="n">
        <v>18713.75</v>
      </c>
      <c r="S10" s="18" t="s">
        <v>49</v>
      </c>
      <c r="T10" s="7"/>
      <c r="U10" s="7"/>
      <c r="V10" s="7"/>
    </row>
    <row r="11" customFormat="false" ht="15.6" hidden="false" customHeight="false" outlineLevel="0" collapsed="false">
      <c r="A11" s="19" t="s">
        <v>50</v>
      </c>
      <c r="B11" s="24" t="n">
        <v>1</v>
      </c>
      <c r="C11" s="14" t="s">
        <v>45</v>
      </c>
      <c r="D11" s="2"/>
      <c r="E11" s="34" t="s">
        <v>13</v>
      </c>
      <c r="F11" s="19" t="s">
        <v>13</v>
      </c>
      <c r="G11" s="35" t="s">
        <v>13</v>
      </c>
      <c r="I11" s="4" t="s">
        <v>51</v>
      </c>
      <c r="J11" s="36" t="n">
        <f aca="false">IF(SDI="Yes",SDIGRS*SDI_RATE,0)</f>
        <v>0</v>
      </c>
      <c r="K11" s="5"/>
      <c r="L11" s="7"/>
      <c r="M11" s="31"/>
      <c r="N11" s="7"/>
      <c r="O11" s="8" t="n">
        <v>193950</v>
      </c>
      <c r="P11" s="37" t="n">
        <v>0.33</v>
      </c>
      <c r="Q11" s="8" t="n">
        <v>46643.75</v>
      </c>
      <c r="S11" s="7"/>
      <c r="T11" s="18" t="s">
        <v>31</v>
      </c>
      <c r="U11" s="7"/>
      <c r="V11" s="18" t="s">
        <v>32</v>
      </c>
    </row>
    <row r="12" customFormat="false" ht="15.6" hidden="false" customHeight="false" outlineLevel="0" collapsed="false">
      <c r="A12" s="19" t="s">
        <v>52</v>
      </c>
      <c r="B12" s="24" t="n">
        <v>0</v>
      </c>
      <c r="C12" s="14" t="s">
        <v>45</v>
      </c>
      <c r="D12" s="2"/>
      <c r="E12" s="34" t="s">
        <v>13</v>
      </c>
      <c r="F12" s="19" t="s">
        <v>13</v>
      </c>
      <c r="G12" s="35" t="s">
        <v>13</v>
      </c>
      <c r="I12" s="4" t="s">
        <v>53</v>
      </c>
      <c r="J12" s="36" t="n">
        <f aca="false">GROSS+Flex_Cash-Total_Flex</f>
        <v>5000</v>
      </c>
      <c r="K12" s="5"/>
      <c r="L12" s="7"/>
      <c r="M12" s="7"/>
      <c r="N12" s="7"/>
      <c r="O12" s="8" t="n">
        <v>419000</v>
      </c>
      <c r="P12" s="37" t="n">
        <v>0.35</v>
      </c>
      <c r="Q12" s="8" t="n">
        <v>120910.25</v>
      </c>
      <c r="S12" s="23" t="s">
        <v>36</v>
      </c>
      <c r="T12" s="23" t="s">
        <v>37</v>
      </c>
      <c r="U12" s="18" t="s">
        <v>38</v>
      </c>
      <c r="V12" s="18" t="s">
        <v>39</v>
      </c>
    </row>
    <row r="13" customFormat="false" ht="15.6" hidden="false" customHeight="false" outlineLevel="0" collapsed="false">
      <c r="A13" s="19" t="s">
        <v>54</v>
      </c>
      <c r="B13" s="24" t="s">
        <v>55</v>
      </c>
      <c r="C13" s="14" t="s">
        <v>56</v>
      </c>
      <c r="D13" s="2"/>
      <c r="E13" s="34"/>
      <c r="F13" s="19"/>
      <c r="G13" s="35"/>
      <c r="I13" s="4" t="s">
        <v>57</v>
      </c>
      <c r="J13" s="13" t="n">
        <f aca="false">(GROSS-Total_A_R_Deductions-EPMC+Flex_Cash-Total_Flex-DCA1)</f>
        <v>4641.04</v>
      </c>
      <c r="K13" s="5"/>
      <c r="L13" s="7"/>
      <c r="M13" s="7"/>
      <c r="N13" s="7"/>
      <c r="O13" s="8" t="n">
        <v>420700</v>
      </c>
      <c r="P13" s="38" t="n">
        <v>0.396</v>
      </c>
      <c r="Q13" s="8" t="n">
        <v>121505.25</v>
      </c>
      <c r="S13" s="32" t="n">
        <v>7400</v>
      </c>
      <c r="T13" s="32" t="n">
        <v>7950</v>
      </c>
      <c r="U13" s="32" t="n">
        <v>7950</v>
      </c>
      <c r="V13" s="32" t="n">
        <v>7950</v>
      </c>
    </row>
    <row r="14" customFormat="false" ht="15.6" hidden="false" customHeight="false" outlineLevel="0" collapsed="false">
      <c r="A14" s="19" t="s">
        <v>58</v>
      </c>
      <c r="B14" s="39" t="n">
        <v>0</v>
      </c>
      <c r="C14" s="14" t="s">
        <v>59</v>
      </c>
      <c r="D14" s="2"/>
      <c r="E14" s="2"/>
      <c r="F14" s="2"/>
      <c r="G14" s="17"/>
      <c r="I14" s="4" t="s">
        <v>60</v>
      </c>
      <c r="J14" s="13" t="n">
        <f aca="false">(GROSS-Total_A_R_Deductions-EPMC+Flex_Cash-Total_Flex-DCA2)</f>
        <v>4541.04</v>
      </c>
      <c r="K14" s="5"/>
      <c r="L14" s="7"/>
      <c r="M14" s="7"/>
      <c r="N14" s="7"/>
      <c r="O14" s="8"/>
      <c r="P14" s="8"/>
      <c r="Q14" s="8"/>
      <c r="S14" s="7"/>
      <c r="T14" s="7"/>
      <c r="U14" s="7"/>
      <c r="V14" s="7"/>
    </row>
    <row r="15" customFormat="false" ht="15.6" hidden="false" customHeight="false" outlineLevel="0" collapsed="false">
      <c r="A15" s="19" t="s">
        <v>61</v>
      </c>
      <c r="B15" s="39" t="n">
        <v>0</v>
      </c>
      <c r="C15" s="14" t="s">
        <v>62</v>
      </c>
      <c r="D15" s="2"/>
      <c r="E15" s="2"/>
      <c r="F15" s="2"/>
      <c r="G15" s="17"/>
      <c r="I15" s="4" t="s">
        <v>63</v>
      </c>
      <c r="J15" s="13" t="n">
        <f aca="false">(GROSS-Total_A_R_Deductions-EPMC+Flex_Cash-Total_Flex-DCA3)</f>
        <v>4441.04</v>
      </c>
      <c r="K15" s="5"/>
      <c r="L15" s="18"/>
      <c r="M15" s="31"/>
      <c r="N15" s="7"/>
      <c r="O15" s="7"/>
      <c r="P15" s="7"/>
      <c r="Q15" s="7"/>
      <c r="S15" s="18" t="s">
        <v>64</v>
      </c>
      <c r="T15" s="7"/>
      <c r="U15" s="7"/>
      <c r="V15" s="7"/>
    </row>
    <row r="16" customFormat="false" ht="15.6" hidden="false" customHeight="false" outlineLevel="0" collapsed="false">
      <c r="A16" s="19" t="s">
        <v>65</v>
      </c>
      <c r="B16" s="39" t="n">
        <v>0</v>
      </c>
      <c r="C16" s="14" t="s">
        <v>66</v>
      </c>
      <c r="D16" s="2"/>
      <c r="E16" s="2"/>
      <c r="F16" s="2"/>
      <c r="G16" s="17"/>
      <c r="I16" s="4" t="s">
        <v>67</v>
      </c>
      <c r="J16" s="13" t="n">
        <f aca="false">(GROSS-Total_A_R_Deductions-EPMC+Flex_Cash-Total_Flex-DCA4)</f>
        <v>4341.04</v>
      </c>
      <c r="K16" s="5"/>
      <c r="L16" s="18"/>
      <c r="M16" s="31"/>
      <c r="N16" s="7"/>
      <c r="O16" s="18" t="s">
        <v>13</v>
      </c>
      <c r="P16" s="18" t="s">
        <v>68</v>
      </c>
      <c r="Q16" s="7"/>
      <c r="S16" s="18" t="s">
        <v>24</v>
      </c>
      <c r="T16" s="18" t="s">
        <v>25</v>
      </c>
      <c r="U16" s="18" t="s">
        <v>26</v>
      </c>
      <c r="V16" s="7"/>
    </row>
    <row r="17" customFormat="false" ht="16.2" hidden="false" customHeight="false" outlineLevel="0" collapsed="false">
      <c r="A17" s="19" t="s">
        <v>69</v>
      </c>
      <c r="B17" s="39" t="n">
        <v>0</v>
      </c>
      <c r="C17" s="14" t="s">
        <v>62</v>
      </c>
      <c r="D17" s="2"/>
      <c r="E17" s="2"/>
      <c r="F17" s="2"/>
      <c r="G17" s="17"/>
      <c r="I17" s="4" t="s">
        <v>70</v>
      </c>
      <c r="J17" s="13" t="n">
        <f aca="false">(GROSS-Total_A_R_Deductions-EPMC+Flex_Cash-Total_Flex-DCA5)</f>
        <v>4141.04</v>
      </c>
      <c r="K17" s="5"/>
      <c r="L17" s="18"/>
      <c r="M17" s="40"/>
      <c r="N17" s="7"/>
      <c r="O17" s="18" t="s">
        <v>24</v>
      </c>
      <c r="P17" s="18" t="s">
        <v>25</v>
      </c>
      <c r="Q17" s="18" t="s">
        <v>26</v>
      </c>
      <c r="S17" s="32" t="n">
        <v>0</v>
      </c>
      <c r="T17" s="41" t="n">
        <v>0.04</v>
      </c>
      <c r="U17" s="8" t="n">
        <v>0</v>
      </c>
      <c r="V17" s="7"/>
    </row>
    <row r="18" customFormat="false" ht="16.2" hidden="false" customHeight="false" outlineLevel="0" collapsed="false">
      <c r="A18" s="42" t="s">
        <v>71</v>
      </c>
      <c r="B18" s="43" t="n">
        <v>0</v>
      </c>
      <c r="C18" s="44" t="n">
        <v>100</v>
      </c>
      <c r="D18" s="45" t="n">
        <v>200</v>
      </c>
      <c r="E18" s="45" t="n">
        <v>300</v>
      </c>
      <c r="F18" s="45" t="n">
        <v>500</v>
      </c>
      <c r="G18" s="45" t="n">
        <v>625</v>
      </c>
      <c r="I18" s="4" t="s">
        <v>72</v>
      </c>
      <c r="J18" s="13" t="n">
        <f aca="false">(GROSS-Total_A_R_Deductions-EPMC+Flex_Cash-Total_Flex-DCA6)</f>
        <v>4016.04</v>
      </c>
      <c r="K18" s="5"/>
      <c r="L18" s="18"/>
      <c r="M18" s="40"/>
      <c r="N18" s="7"/>
      <c r="O18" s="8" t="n">
        <v>-999999</v>
      </c>
      <c r="P18" s="8" t="n">
        <v>0</v>
      </c>
      <c r="Q18" s="8" t="n">
        <v>0</v>
      </c>
      <c r="S18" s="32" t="n">
        <v>8500</v>
      </c>
      <c r="T18" s="41" t="n">
        <v>0.045</v>
      </c>
      <c r="U18" s="8" t="n">
        <v>340</v>
      </c>
      <c r="V18" s="7"/>
    </row>
    <row r="19" customFormat="false" ht="15.6" hidden="false" customHeight="false" outlineLevel="0" collapsed="false">
      <c r="A19" s="46" t="s">
        <v>73</v>
      </c>
      <c r="B19" s="47" t="n">
        <f aca="false">(GROSS-EPMC-OASDI-MED+Flex_Cash-Total_Flex-VOLDEDS-DCA1-FTAX1-STAX1-B16-SDI1)</f>
        <v>3357.26</v>
      </c>
      <c r="C19" s="48" t="n">
        <f aca="false">IF(DCA2&gt;0,(GROSS-EPMC-OASDI-MED+Flex_Cash-Total_Flex-VOLDEDS-DCA2-FTAX2-STAX2-B16-SDI1),"")</f>
        <v>3288.71</v>
      </c>
      <c r="D19" s="48" t="n">
        <f aca="false">IF(DCA3&gt;0,(GROSS-EPMC-OASDI-MED+Flex_Cash-Total_Flex-VOLDEDS-DCA3-FTAX3-STAX3-B16-SDI1),"")</f>
        <v>3220.16</v>
      </c>
      <c r="E19" s="48" t="n">
        <f aca="false">IF(DCA4&gt;0,(GROSS-EPMC-OASDI-MED+Flex_Cash-Total_Flex-VOLDEDS-DCA4-FTAX4-STAX4-B16-SDI1),"")</f>
        <v>3151.61</v>
      </c>
      <c r="F19" s="48" t="n">
        <f aca="false">IF(DCA5&gt;0,(GROSS-EPMC-OASDI-MED+Flex_Cash-Total_Flex-VOLDEDS-DCA5-FTAX5-STAX5-B16-SDI1),"")</f>
        <v>3014.51</v>
      </c>
      <c r="G19" s="48" t="n">
        <f aca="false">IF(DCA6&gt;0,(GROSS-EPMC-OASDI-MED+Flex_Cash-Total_Flex-VOLDEDS-DCA6-FTAX6-STAX6-B16-SDI1),"")</f>
        <v>2928.82</v>
      </c>
      <c r="K19" s="5"/>
      <c r="L19" s="18"/>
      <c r="M19" s="40"/>
      <c r="N19" s="7"/>
      <c r="O19" s="8" t="n">
        <v>8650</v>
      </c>
      <c r="P19" s="8" t="n">
        <v>0.1</v>
      </c>
      <c r="Q19" s="8" t="n">
        <v>0</v>
      </c>
      <c r="S19" s="32" t="n">
        <v>11700</v>
      </c>
      <c r="T19" s="41" t="n">
        <v>0.0525</v>
      </c>
      <c r="U19" s="8" t="n">
        <v>484</v>
      </c>
      <c r="V19" s="7"/>
    </row>
    <row r="20" customFormat="false" ht="15.6" hidden="false" customHeight="false" outlineLevel="0" collapsed="false">
      <c r="A20" s="19" t="s">
        <v>74</v>
      </c>
      <c r="B20" s="49"/>
      <c r="C20" s="50" t="n">
        <f aca="false">IF(DCA2&gt;0,($B$19-C19),"")</f>
        <v>68.5499999999997</v>
      </c>
      <c r="D20" s="50" t="n">
        <f aca="false">IF(DCA3&gt;0,($B$19-D19),"")</f>
        <v>137.1</v>
      </c>
      <c r="E20" s="50" t="n">
        <f aca="false">IF(DCA4&gt;0,($B$19-E19),"")</f>
        <v>205.65</v>
      </c>
      <c r="F20" s="50" t="n">
        <f aca="false">IF(DCA5&gt;0,($B$19-F19),"")</f>
        <v>342.75</v>
      </c>
      <c r="G20" s="50" t="n">
        <f aca="false">IF(DCA6&gt;0,($B$19-G19),"")</f>
        <v>428.44</v>
      </c>
      <c r="I20" s="4" t="s">
        <v>75</v>
      </c>
      <c r="K20" s="5"/>
      <c r="L20" s="18"/>
      <c r="M20" s="40"/>
      <c r="N20" s="7"/>
      <c r="O20" s="8" t="n">
        <v>27300</v>
      </c>
      <c r="P20" s="8" t="n">
        <v>0.15</v>
      </c>
      <c r="Q20" s="8" t="n">
        <v>1865</v>
      </c>
      <c r="S20" s="32" t="n">
        <v>13900</v>
      </c>
      <c r="T20" s="41" t="n">
        <v>0.059</v>
      </c>
      <c r="U20" s="8" t="n">
        <v>600</v>
      </c>
      <c r="V20" s="7"/>
    </row>
    <row r="21" customFormat="false" ht="15.6" hidden="false" customHeight="false" outlineLevel="0" collapsed="false">
      <c r="A21" s="19" t="s">
        <v>76</v>
      </c>
      <c r="B21" s="50" t="n">
        <f aca="false">(FTAX1)</f>
        <v>672.86</v>
      </c>
      <c r="C21" s="50" t="n">
        <f aca="false">IF(DCA2&gt;0,FTAX2,"")</f>
        <v>647.86</v>
      </c>
      <c r="D21" s="50" t="n">
        <f aca="false">IF(DCA3&gt;0,FTAX3,"")</f>
        <v>622.86</v>
      </c>
      <c r="E21" s="50" t="n">
        <f aca="false">IF(DCA4&gt;0,FTAX4,"")</f>
        <v>597.86</v>
      </c>
      <c r="F21" s="50" t="n">
        <f aca="false">IF(DCA5&gt;0,FTAX5,"")</f>
        <v>547.86</v>
      </c>
      <c r="G21" s="50" t="n">
        <f aca="false">IF(DCA6&gt;0,FTAX6,"")</f>
        <v>516.61</v>
      </c>
      <c r="I21" s="4" t="s">
        <v>77</v>
      </c>
      <c r="J21" s="13" t="n">
        <f aca="false">IF(B4="S",24,IF(B4="B",26,12))</f>
        <v>12</v>
      </c>
      <c r="K21" s="5"/>
      <c r="L21" s="18"/>
      <c r="M21" s="40"/>
      <c r="N21" s="7"/>
      <c r="O21" s="8" t="n">
        <v>84550</v>
      </c>
      <c r="P21" s="8" t="n">
        <v>0.25</v>
      </c>
      <c r="Q21" s="8" t="n">
        <v>10452.5</v>
      </c>
      <c r="S21" s="32" t="n">
        <v>21400</v>
      </c>
      <c r="T21" s="41" t="n">
        <v>0.0645</v>
      </c>
      <c r="U21" s="8" t="n">
        <v>1042</v>
      </c>
      <c r="V21" s="7"/>
    </row>
    <row r="22" customFormat="false" ht="15.6" hidden="false" customHeight="false" outlineLevel="0" collapsed="false">
      <c r="A22" s="19" t="s">
        <v>78</v>
      </c>
      <c r="B22" s="50" t="n">
        <f aca="false">(STAX1)</f>
        <v>228.42</v>
      </c>
      <c r="C22" s="50" t="n">
        <f aca="false">IF(DCA2&gt;0,STAX2,"")</f>
        <v>221.97</v>
      </c>
      <c r="D22" s="50" t="n">
        <f aca="false">IF(DCA3&gt;0,STAX3,"")</f>
        <v>215.52</v>
      </c>
      <c r="E22" s="50" t="n">
        <f aca="false">IF(DCA4&gt;0,STAX4,"")</f>
        <v>209.07</v>
      </c>
      <c r="F22" s="50" t="n">
        <f aca="false">IF(DCA5&gt;0,STAX5,"")</f>
        <v>196.17</v>
      </c>
      <c r="G22" s="50" t="n">
        <f aca="false">IF(DCA6&gt;0,STAX6,"")</f>
        <v>188.11</v>
      </c>
      <c r="I22" s="4" t="s">
        <v>79</v>
      </c>
      <c r="J22" s="13" t="n">
        <f aca="false">(FEDE*FEDEXMPT)</f>
        <v>4050</v>
      </c>
      <c r="K22" s="5"/>
      <c r="L22" s="18"/>
      <c r="M22" s="40"/>
      <c r="N22" s="7"/>
      <c r="O22" s="8" t="n">
        <v>161750</v>
      </c>
      <c r="P22" s="8" t="n">
        <v>0.28</v>
      </c>
      <c r="Q22" s="8" t="n">
        <v>29752.5</v>
      </c>
      <c r="S22" s="32" t="n">
        <v>80650</v>
      </c>
      <c r="T22" s="41" t="n">
        <v>0.0665</v>
      </c>
      <c r="U22" s="8" t="n">
        <v>4864</v>
      </c>
      <c r="V22" s="7"/>
    </row>
    <row r="23" customFormat="false" ht="15.6" hidden="false" customHeight="false" outlineLevel="0" collapsed="false">
      <c r="A23" s="19" t="s">
        <v>80</v>
      </c>
      <c r="B23" s="50" t="n">
        <f aca="false">EPMC</f>
        <v>358.96</v>
      </c>
      <c r="C23" s="50" t="n">
        <f aca="false">EPMC</f>
        <v>358.96</v>
      </c>
      <c r="D23" s="50" t="n">
        <f aca="false">EPMC</f>
        <v>358.96</v>
      </c>
      <c r="E23" s="50" t="n">
        <f aca="false">EPMC</f>
        <v>358.96</v>
      </c>
      <c r="F23" s="50" t="n">
        <f aca="false">EPMC</f>
        <v>358.96</v>
      </c>
      <c r="G23" s="50" t="n">
        <f aca="false">EPMC</f>
        <v>358.96</v>
      </c>
      <c r="I23" s="4" t="s">
        <v>81</v>
      </c>
      <c r="K23" s="5"/>
      <c r="L23" s="18"/>
      <c r="M23" s="40"/>
      <c r="N23" s="7"/>
      <c r="O23" s="8" t="n">
        <v>242000</v>
      </c>
      <c r="P23" s="8" t="n">
        <v>0.33</v>
      </c>
      <c r="Q23" s="8" t="n">
        <v>52222.5</v>
      </c>
      <c r="S23" s="32" t="n">
        <v>96800</v>
      </c>
      <c r="T23" s="41" t="n">
        <v>0.0758</v>
      </c>
      <c r="U23" s="8" t="n">
        <v>5938</v>
      </c>
      <c r="V23" s="7"/>
    </row>
    <row r="24" customFormat="false" ht="15.6" hidden="false" customHeight="false" outlineLevel="0" collapsed="false">
      <c r="A24" s="19" t="s">
        <v>82</v>
      </c>
      <c r="B24" s="50" t="n">
        <f aca="false">OASDI</f>
        <v>310</v>
      </c>
      <c r="C24" s="50" t="n">
        <f aca="false">OASDI</f>
        <v>310</v>
      </c>
      <c r="D24" s="50" t="n">
        <f aca="false">OASDI</f>
        <v>310</v>
      </c>
      <c r="E24" s="50" t="n">
        <f aca="false">OASDI</f>
        <v>310</v>
      </c>
      <c r="F24" s="50" t="n">
        <f aca="false">OASDI</f>
        <v>310</v>
      </c>
      <c r="G24" s="50" t="n">
        <f aca="false">OASDI</f>
        <v>310</v>
      </c>
      <c r="I24" s="4" t="s">
        <v>83</v>
      </c>
      <c r="J24" s="13" t="n">
        <f aca="false">(PAYFACT*TG1)</f>
        <v>55692.48</v>
      </c>
      <c r="K24" s="5"/>
      <c r="L24" s="18"/>
      <c r="M24" s="40"/>
      <c r="N24" s="7"/>
      <c r="O24" s="8" t="n">
        <v>425350</v>
      </c>
      <c r="P24" s="37" t="n">
        <v>0.35</v>
      </c>
      <c r="Q24" s="8" t="n">
        <v>112728</v>
      </c>
      <c r="S24" s="32" t="n">
        <v>107650</v>
      </c>
      <c r="T24" s="41" t="n">
        <v>0.0808</v>
      </c>
      <c r="U24" s="8" t="n">
        <v>6760</v>
      </c>
      <c r="V24" s="7"/>
    </row>
    <row r="25" customFormat="false" ht="15.6" hidden="false" customHeight="false" outlineLevel="0" collapsed="false">
      <c r="A25" s="14" t="s">
        <v>84</v>
      </c>
      <c r="B25" s="50" t="n">
        <f aca="false">MED</f>
        <v>72.5</v>
      </c>
      <c r="C25" s="50" t="n">
        <f aca="false">MED</f>
        <v>72.5</v>
      </c>
      <c r="D25" s="50" t="n">
        <f aca="false">MED</f>
        <v>72.5</v>
      </c>
      <c r="E25" s="50" t="n">
        <f aca="false">MED</f>
        <v>72.5</v>
      </c>
      <c r="F25" s="50" t="n">
        <f aca="false">MED</f>
        <v>72.5</v>
      </c>
      <c r="G25" s="50" t="n">
        <f aca="false">MED</f>
        <v>72.5</v>
      </c>
      <c r="I25" s="4" t="s">
        <v>85</v>
      </c>
      <c r="J25" s="13" t="n">
        <f aca="false">(PAYFACT*TG2)</f>
        <v>54492.48</v>
      </c>
      <c r="K25" s="5"/>
      <c r="L25" s="18"/>
      <c r="M25" s="40"/>
      <c r="N25" s="7"/>
      <c r="O25" s="8" t="n">
        <v>479350</v>
      </c>
      <c r="P25" s="38" t="n">
        <v>0.396</v>
      </c>
      <c r="Q25" s="8" t="n">
        <v>131628</v>
      </c>
      <c r="S25" s="32" t="n">
        <v>161550</v>
      </c>
      <c r="T25" s="41" t="n">
        <v>0.0715</v>
      </c>
      <c r="U25" s="8" t="n">
        <v>11115</v>
      </c>
      <c r="V25" s="7"/>
    </row>
    <row r="26" customFormat="false" ht="15.6" hidden="false" customHeight="false" outlineLevel="0" collapsed="false">
      <c r="A26" s="19" t="s">
        <v>86</v>
      </c>
      <c r="B26" s="50" t="n">
        <f aca="false">SDI1</f>
        <v>0</v>
      </c>
      <c r="C26" s="50" t="n">
        <f aca="false">SDI1</f>
        <v>0</v>
      </c>
      <c r="D26" s="50" t="n">
        <f aca="false">SDI1</f>
        <v>0</v>
      </c>
      <c r="E26" s="50" t="n">
        <f aca="false">SDI1</f>
        <v>0</v>
      </c>
      <c r="F26" s="50" t="n">
        <f aca="false">SDI1</f>
        <v>0</v>
      </c>
      <c r="G26" s="50" t="n">
        <f aca="false">SDI1</f>
        <v>0</v>
      </c>
      <c r="I26" s="4" t="s">
        <v>87</v>
      </c>
      <c r="J26" s="13" t="n">
        <f aca="false">(PAYFACT*TG3)</f>
        <v>53292.48</v>
      </c>
      <c r="K26" s="5"/>
      <c r="M26" s="40"/>
      <c r="O26" s="13"/>
      <c r="P26" s="13"/>
      <c r="Q26" s="13"/>
      <c r="S26" s="32" t="n">
        <v>215400</v>
      </c>
      <c r="T26" s="41" t="n">
        <v>0.0815</v>
      </c>
      <c r="U26" s="8" t="n">
        <v>14965</v>
      </c>
      <c r="V26" s="7"/>
    </row>
    <row r="27" customFormat="false" ht="15.6" hidden="false" customHeight="false" outlineLevel="0" collapsed="false">
      <c r="A27" s="19" t="s">
        <v>88</v>
      </c>
      <c r="B27" s="50" t="n">
        <f aca="false">J13</f>
        <v>4641.04</v>
      </c>
      <c r="C27" s="50" t="n">
        <f aca="false">J14</f>
        <v>4541.04</v>
      </c>
      <c r="D27" s="50" t="n">
        <f aca="false">J15</f>
        <v>4441.04</v>
      </c>
      <c r="E27" s="50" t="n">
        <f aca="false">J16</f>
        <v>4341.04</v>
      </c>
      <c r="F27" s="50" t="n">
        <f aca="false">J17</f>
        <v>4141.04</v>
      </c>
      <c r="G27" s="50" t="n">
        <f aca="false">J18</f>
        <v>4016.04</v>
      </c>
      <c r="I27" s="4" t="s">
        <v>89</v>
      </c>
      <c r="J27" s="13" t="n">
        <f aca="false">(PAYFACT*TG4)</f>
        <v>52092.48</v>
      </c>
      <c r="K27" s="5"/>
      <c r="L27" s="18"/>
      <c r="M27" s="40"/>
      <c r="S27" s="32" t="n">
        <v>269300</v>
      </c>
      <c r="T27" s="41" t="n">
        <v>0.0735</v>
      </c>
      <c r="U27" s="8" t="n">
        <v>19358</v>
      </c>
      <c r="V27" s="7"/>
    </row>
    <row r="28" customFormat="false" ht="15.6" hidden="false" customHeight="false" outlineLevel="0" collapsed="false">
      <c r="A28" s="14" t="s">
        <v>90</v>
      </c>
      <c r="B28" s="50" t="n">
        <f aca="false">J13</f>
        <v>4641.04</v>
      </c>
      <c r="C28" s="50" t="n">
        <f aca="false">J14</f>
        <v>4541.04</v>
      </c>
      <c r="D28" s="50" t="n">
        <f aca="false">J15</f>
        <v>4441.04</v>
      </c>
      <c r="E28" s="50" t="n">
        <f aca="false">J16</f>
        <v>4341.04</v>
      </c>
      <c r="F28" s="50" t="n">
        <f aca="false">J17</f>
        <v>4141.04</v>
      </c>
      <c r="G28" s="50" t="n">
        <f aca="false">J18</f>
        <v>4016.04</v>
      </c>
      <c r="I28" s="4" t="s">
        <v>91</v>
      </c>
      <c r="J28" s="13" t="n">
        <f aca="false">(PAYFACT*TG5)</f>
        <v>49692.48</v>
      </c>
      <c r="K28" s="5"/>
      <c r="L28" s="0" t="s">
        <v>92</v>
      </c>
      <c r="M28" s="0" t="s">
        <v>93</v>
      </c>
      <c r="N28" s="0" t="s">
        <v>94</v>
      </c>
      <c r="O28" s="0" t="s">
        <v>95</v>
      </c>
      <c r="S28" s="32" t="n">
        <v>1077550</v>
      </c>
      <c r="T28" s="41" t="n">
        <v>0.4902</v>
      </c>
      <c r="U28" s="8" t="n">
        <v>78765</v>
      </c>
      <c r="V28" s="7"/>
    </row>
    <row r="29" customFormat="false" ht="15.6" hidden="false" customHeight="false" outlineLevel="0" collapsed="false">
      <c r="A29" s="19" t="s">
        <v>96</v>
      </c>
      <c r="B29" s="50" t="n">
        <f aca="false">$J$9</f>
        <v>5000</v>
      </c>
      <c r="C29" s="50" t="n">
        <f aca="false">$J$9</f>
        <v>5000</v>
      </c>
      <c r="D29" s="50" t="n">
        <f aca="false">$J$9</f>
        <v>5000</v>
      </c>
      <c r="E29" s="50" t="n">
        <f aca="false">$J$9</f>
        <v>5000</v>
      </c>
      <c r="F29" s="50" t="n">
        <f aca="false">$J$9</f>
        <v>5000</v>
      </c>
      <c r="G29" s="50" t="n">
        <f aca="false">$J$9</f>
        <v>5000</v>
      </c>
      <c r="I29" s="4" t="s">
        <v>97</v>
      </c>
      <c r="J29" s="13" t="n">
        <f aca="false">(PAYFACT*TG6)</f>
        <v>48192.48</v>
      </c>
      <c r="K29" s="5"/>
      <c r="L29" s="0" t="s">
        <v>98</v>
      </c>
      <c r="M29" s="51" t="n">
        <v>0.06</v>
      </c>
      <c r="N29" s="52" t="n">
        <v>317</v>
      </c>
      <c r="O29" s="0" t="s">
        <v>55</v>
      </c>
      <c r="S29" s="32" t="n">
        <v>1131500</v>
      </c>
      <c r="T29" s="41" t="n">
        <v>0.0962</v>
      </c>
      <c r="U29" s="8" t="n">
        <v>105211</v>
      </c>
      <c r="V29" s="7"/>
    </row>
    <row r="30" customFormat="false" ht="16.2" hidden="false" customHeight="false" outlineLevel="0" collapsed="false">
      <c r="A30" s="42" t="s">
        <v>99</v>
      </c>
      <c r="B30" s="53" t="n">
        <f aca="false">$J$10</f>
        <v>5000</v>
      </c>
      <c r="C30" s="53" t="n">
        <f aca="false">$J$10</f>
        <v>5000</v>
      </c>
      <c r="D30" s="53" t="n">
        <f aca="false">$J$10</f>
        <v>5000</v>
      </c>
      <c r="E30" s="53" t="n">
        <f aca="false">$J$10</f>
        <v>5000</v>
      </c>
      <c r="F30" s="53" t="n">
        <f aca="false">$J$10</f>
        <v>5000</v>
      </c>
      <c r="G30" s="53" t="n">
        <f aca="false">$J$10</f>
        <v>5000</v>
      </c>
      <c r="K30" s="5"/>
      <c r="L30" s="0" t="s">
        <v>100</v>
      </c>
      <c r="M30" s="51" t="n">
        <v>0.0375</v>
      </c>
      <c r="N30" s="52" t="n">
        <v>0</v>
      </c>
      <c r="O30" s="0" t="s">
        <v>55</v>
      </c>
      <c r="S30" s="7"/>
      <c r="T30" s="7"/>
      <c r="U30" s="7"/>
      <c r="V30" s="7"/>
    </row>
    <row r="31" customFormat="false" ht="14.4" hidden="false" customHeight="false" outlineLevel="0" collapsed="false">
      <c r="I31" s="4" t="s">
        <v>101</v>
      </c>
      <c r="K31" s="13"/>
      <c r="L31" s="0" t="s">
        <v>102</v>
      </c>
      <c r="M31" s="51" t="n">
        <v>0</v>
      </c>
      <c r="N31" s="52" t="n">
        <v>0</v>
      </c>
      <c r="O31" s="0" t="s">
        <v>55</v>
      </c>
      <c r="S31" s="4" t="s">
        <v>103</v>
      </c>
    </row>
    <row r="32" customFormat="false" ht="14.4" hidden="false" customHeight="false" outlineLevel="0" collapsed="false">
      <c r="C32" s="54" t="s">
        <v>104</v>
      </c>
      <c r="I32" s="4" t="s">
        <v>105</v>
      </c>
      <c r="J32" s="13" t="n">
        <f aca="false">(FAN1-FEDEXM)</f>
        <v>51642.48</v>
      </c>
      <c r="K32" s="13"/>
      <c r="L32" s="0" t="s">
        <v>106</v>
      </c>
      <c r="M32" s="51" t="n">
        <v>0.0375</v>
      </c>
      <c r="N32" s="52" t="n">
        <v>0</v>
      </c>
      <c r="O32" s="0" t="s">
        <v>23</v>
      </c>
      <c r="S32" s="18" t="s">
        <v>24</v>
      </c>
      <c r="T32" s="18" t="s">
        <v>25</v>
      </c>
      <c r="U32" s="18" t="s">
        <v>26</v>
      </c>
      <c r="V32" s="7"/>
      <c r="W32" s="7"/>
    </row>
    <row r="33" customFormat="false" ht="14.4" hidden="false" customHeight="false" outlineLevel="0" collapsed="false">
      <c r="I33" s="4" t="s">
        <v>107</v>
      </c>
      <c r="J33" s="13" t="n">
        <f aca="false">(J25-FEDEXM)</f>
        <v>50442.48</v>
      </c>
      <c r="K33" s="13"/>
      <c r="L33" s="0" t="s">
        <v>108</v>
      </c>
      <c r="M33" s="51" t="n">
        <v>0.0375</v>
      </c>
      <c r="N33" s="52" t="n">
        <v>0</v>
      </c>
      <c r="O33" s="0" t="s">
        <v>23</v>
      </c>
      <c r="S33" s="32" t="n">
        <v>0</v>
      </c>
      <c r="T33" s="41" t="n">
        <v>0.04</v>
      </c>
      <c r="U33" s="8" t="n">
        <v>0</v>
      </c>
      <c r="V33" s="7"/>
      <c r="W33" s="7"/>
    </row>
    <row r="34" customFormat="false" ht="14.4" hidden="false" customHeight="false" outlineLevel="0" collapsed="false">
      <c r="A34" s="0" t="s">
        <v>109</v>
      </c>
      <c r="I34" s="4" t="s">
        <v>110</v>
      </c>
      <c r="J34" s="13" t="n">
        <f aca="false">(J26-FEDEXM)</f>
        <v>49242.48</v>
      </c>
      <c r="K34" s="13"/>
      <c r="L34" s="0" t="s">
        <v>111</v>
      </c>
      <c r="M34" s="51" t="n">
        <v>0.095</v>
      </c>
      <c r="N34" s="52" t="n">
        <v>513</v>
      </c>
      <c r="O34" s="0" t="s">
        <v>23</v>
      </c>
      <c r="S34" s="32" t="n">
        <v>8500</v>
      </c>
      <c r="T34" s="41" t="n">
        <v>0.045</v>
      </c>
      <c r="U34" s="8" t="n">
        <v>340</v>
      </c>
      <c r="V34" s="7"/>
      <c r="W34" s="7"/>
    </row>
    <row r="35" customFormat="false" ht="14.4" hidden="false" customHeight="false" outlineLevel="0" collapsed="false">
      <c r="A35" s="0" t="s">
        <v>112</v>
      </c>
      <c r="I35" s="4" t="s">
        <v>113</v>
      </c>
      <c r="J35" s="13" t="n">
        <f aca="false">(J27-FEDEXM)</f>
        <v>48042.48</v>
      </c>
      <c r="K35" s="13"/>
      <c r="L35" s="0" t="s">
        <v>114</v>
      </c>
      <c r="M35" s="51" t="n">
        <v>0.0375</v>
      </c>
      <c r="N35" s="52" t="n">
        <v>317</v>
      </c>
      <c r="O35" s="0" t="s">
        <v>14</v>
      </c>
      <c r="S35" s="32" t="n">
        <v>11700</v>
      </c>
      <c r="T35" s="41" t="n">
        <v>0.0525</v>
      </c>
      <c r="U35" s="8" t="n">
        <v>484</v>
      </c>
      <c r="V35" s="7"/>
      <c r="W35" s="7"/>
    </row>
    <row r="36" customFormat="false" ht="14.4" hidden="false" customHeight="false" outlineLevel="0" collapsed="false">
      <c r="A36" s="0" t="s">
        <v>115</v>
      </c>
      <c r="C36" s="55"/>
      <c r="I36" s="4" t="s">
        <v>116</v>
      </c>
      <c r="J36" s="13" t="n">
        <f aca="false">(J28-FEDEXM)</f>
        <v>45642.48</v>
      </c>
      <c r="K36" s="13"/>
      <c r="L36" s="0" t="s">
        <v>117</v>
      </c>
      <c r="M36" s="51" t="n">
        <v>0.125</v>
      </c>
      <c r="N36" s="52" t="n">
        <v>513</v>
      </c>
      <c r="O36" s="0" t="s">
        <v>23</v>
      </c>
      <c r="S36" s="32" t="n">
        <v>13900</v>
      </c>
      <c r="T36" s="41" t="n">
        <v>0.059</v>
      </c>
      <c r="U36" s="8" t="n">
        <v>600</v>
      </c>
      <c r="V36" s="7"/>
      <c r="W36" s="7"/>
    </row>
    <row r="37" customFormat="false" ht="14.4" hidden="false" customHeight="false" outlineLevel="0" collapsed="false">
      <c r="A37" s="0" t="s">
        <v>118</v>
      </c>
      <c r="C37" s="55"/>
      <c r="I37" s="4" t="s">
        <v>119</v>
      </c>
      <c r="J37" s="13" t="n">
        <f aca="false">(J29-FEDEXM)</f>
        <v>44142.48</v>
      </c>
      <c r="K37" s="13"/>
      <c r="L37" s="0" t="s">
        <v>120</v>
      </c>
      <c r="M37" s="51" t="n">
        <v>0.05</v>
      </c>
      <c r="N37" s="52" t="n">
        <v>513</v>
      </c>
      <c r="O37" s="0" t="s">
        <v>23</v>
      </c>
      <c r="S37" s="32" t="n">
        <v>21400</v>
      </c>
      <c r="T37" s="41" t="n">
        <v>0.0645</v>
      </c>
      <c r="U37" s="8" t="n">
        <v>1042</v>
      </c>
      <c r="V37" s="7"/>
      <c r="W37" s="7"/>
    </row>
    <row r="38" customFormat="false" ht="14.4" hidden="false" customHeight="false" outlineLevel="0" collapsed="false">
      <c r="A38" s="0" t="s">
        <v>121</v>
      </c>
      <c r="K38" s="13"/>
      <c r="L38" s="0" t="s">
        <v>122</v>
      </c>
      <c r="M38" s="51" t="n">
        <v>0.08</v>
      </c>
      <c r="N38" s="52" t="n">
        <v>513</v>
      </c>
      <c r="O38" s="0" t="s">
        <v>23</v>
      </c>
      <c r="S38" s="32" t="n">
        <v>80650</v>
      </c>
      <c r="T38" s="41" t="n">
        <v>0.0665</v>
      </c>
      <c r="U38" s="8" t="n">
        <v>4864</v>
      </c>
      <c r="V38" s="7"/>
      <c r="W38" s="7"/>
    </row>
    <row r="39" customFormat="false" ht="14.4" hidden="false" customHeight="false" outlineLevel="0" collapsed="false">
      <c r="A39" s="4" t="s">
        <v>123</v>
      </c>
      <c r="I39" s="4" t="s">
        <v>124</v>
      </c>
      <c r="K39" s="13"/>
      <c r="L39" s="0" t="s">
        <v>125</v>
      </c>
      <c r="M39" s="51" t="n">
        <v>0.06</v>
      </c>
      <c r="N39" s="52" t="n">
        <v>317</v>
      </c>
      <c r="O39" s="0" t="s">
        <v>55</v>
      </c>
      <c r="S39" s="32" t="n">
        <v>96800</v>
      </c>
      <c r="T39" s="41" t="n">
        <v>0.0728</v>
      </c>
      <c r="U39" s="8" t="n">
        <v>5938</v>
      </c>
      <c r="V39" s="7"/>
      <c r="W39" s="7"/>
    </row>
    <row r="40" customFormat="false" ht="14.4" hidden="false" customHeight="false" outlineLevel="0" collapsed="false">
      <c r="A40" s="4"/>
      <c r="I40" s="4" t="s">
        <v>126</v>
      </c>
      <c r="J40" s="13" t="n">
        <f aca="false">IF(OR(FEDM="S",FEDM="H"),VLOOKUP(FTG1,FTXTBLSH,1),IF(FEDM="M",VLOOKUP(FTG1,FTXTBLM,1),0))</f>
        <v>40250</v>
      </c>
      <c r="K40" s="13"/>
      <c r="L40" s="0" t="s">
        <v>127</v>
      </c>
      <c r="M40" s="51" t="n">
        <v>0.01</v>
      </c>
      <c r="N40" s="52" t="n">
        <v>317</v>
      </c>
      <c r="O40" s="0" t="s">
        <v>55</v>
      </c>
      <c r="S40" s="32" t="n">
        <v>107650</v>
      </c>
      <c r="T40" s="41" t="n">
        <v>0.0778</v>
      </c>
      <c r="U40" s="8" t="n">
        <v>6727</v>
      </c>
      <c r="V40" s="7"/>
      <c r="W40" s="7"/>
    </row>
    <row r="41" customFormat="false" ht="14.4" hidden="false" customHeight="false" outlineLevel="0" collapsed="false">
      <c r="A41" s="4" t="s">
        <v>13</v>
      </c>
      <c r="C41" s="0" t="s">
        <v>13</v>
      </c>
      <c r="I41" s="4" t="s">
        <v>128</v>
      </c>
      <c r="J41" s="13" t="n">
        <f aca="false">IF(OR(FEDM="S",FEDM="H"),VLOOKUP(J33,FTXTBLSH,1),IF(FEDM="M",VLOOKUP(J33,FTXTBLM,1),0))</f>
        <v>40250</v>
      </c>
      <c r="L41" s="0" t="s">
        <v>129</v>
      </c>
      <c r="M41" s="51" t="n">
        <v>0.06</v>
      </c>
      <c r="N41" s="52" t="n">
        <v>317</v>
      </c>
      <c r="O41" s="0" t="s">
        <v>14</v>
      </c>
      <c r="S41" s="32" t="n">
        <v>161550</v>
      </c>
      <c r="T41" s="41" t="n">
        <v>0.0808</v>
      </c>
      <c r="U41" s="8" t="n">
        <v>10921</v>
      </c>
      <c r="V41" s="7"/>
      <c r="W41" s="7"/>
    </row>
    <row r="42" customFormat="false" ht="14.4" hidden="false" customHeight="false" outlineLevel="0" collapsed="false">
      <c r="A42" s="56" t="s">
        <v>130</v>
      </c>
      <c r="C42" s="0" t="s">
        <v>13</v>
      </c>
      <c r="I42" s="4" t="s">
        <v>131</v>
      </c>
      <c r="J42" s="13" t="n">
        <f aca="false">IF(OR(FEDM="S",FEDM="H"),VLOOKUP(J34,FTXTBLSH,1),IF(FEDM="M",VLOOKUP(J34,FTXTBLM,1),0))</f>
        <v>40250</v>
      </c>
      <c r="L42" s="0" t="s">
        <v>132</v>
      </c>
      <c r="M42" s="51" t="n">
        <v>0.0375</v>
      </c>
      <c r="N42" s="52" t="n">
        <v>0</v>
      </c>
      <c r="O42" s="0" t="s">
        <v>14</v>
      </c>
      <c r="S42" s="32" t="n">
        <v>215400</v>
      </c>
      <c r="T42" s="41" t="n">
        <v>0.0715</v>
      </c>
      <c r="U42" s="8" t="n">
        <v>15272</v>
      </c>
      <c r="V42" s="7"/>
      <c r="W42" s="7"/>
    </row>
    <row r="43" customFormat="false" ht="14.4" hidden="false" customHeight="false" outlineLevel="0" collapsed="false">
      <c r="I43" s="4" t="s">
        <v>133</v>
      </c>
      <c r="J43" s="13" t="n">
        <f aca="false">IF(OR(FEDM="S",FEDM="H"),VLOOKUP(J35,FTXTBLSH,1),IF(FEDM="M",VLOOKUP(J35,FTXTBLM,1),0))</f>
        <v>40250</v>
      </c>
      <c r="K43" s="13"/>
      <c r="L43" s="0" t="s">
        <v>134</v>
      </c>
      <c r="M43" s="51" t="n">
        <v>0.0375</v>
      </c>
      <c r="N43" s="52" t="n">
        <v>0</v>
      </c>
      <c r="O43" s="0" t="s">
        <v>55</v>
      </c>
      <c r="S43" s="32" t="n">
        <v>323200</v>
      </c>
      <c r="T43" s="41" t="n">
        <v>0.0815</v>
      </c>
      <c r="U43" s="8" t="n">
        <v>22980</v>
      </c>
      <c r="V43" s="7"/>
      <c r="W43" s="7"/>
    </row>
    <row r="44" customFormat="false" ht="14.4" hidden="false" customHeight="false" outlineLevel="0" collapsed="false">
      <c r="A44" s="57" t="s">
        <v>135</v>
      </c>
      <c r="I44" s="4" t="s">
        <v>136</v>
      </c>
      <c r="J44" s="13" t="n">
        <f aca="false">IF(OR(FEDM="S",FEDM="H"),VLOOKUP(J36,FTXTBLSH,1),IF(FEDM="M",VLOOKUP(J36,FTXTBLM,1),0))</f>
        <v>40250</v>
      </c>
      <c r="K44" s="13"/>
      <c r="L44" s="0" t="s">
        <v>137</v>
      </c>
      <c r="M44" s="51" t="n">
        <v>0.06</v>
      </c>
      <c r="N44" s="52" t="n">
        <v>238</v>
      </c>
      <c r="O44" s="0" t="s">
        <v>55</v>
      </c>
      <c r="S44" s="32" t="n">
        <v>377100</v>
      </c>
      <c r="T44" s="41" t="n">
        <v>0.0735</v>
      </c>
      <c r="U44" s="8" t="n">
        <v>27373</v>
      </c>
      <c r="V44" s="7"/>
      <c r="W44" s="7"/>
    </row>
    <row r="45" customFormat="false" ht="14.4" hidden="false" customHeight="false" outlineLevel="0" collapsed="false">
      <c r="A45" s="4" t="s">
        <v>138</v>
      </c>
      <c r="C45" s="0" t="s">
        <v>13</v>
      </c>
      <c r="I45" s="4" t="s">
        <v>139</v>
      </c>
      <c r="J45" s="13" t="n">
        <f aca="false">IF(OR(FEDM="S",FEDM="H"),VLOOKUP(J37,FTXTBLSH,1),IF(FEDM="M",VLOOKUP(J37,FTXTBLM,1),0))</f>
        <v>40250</v>
      </c>
      <c r="L45" s="0" t="s">
        <v>140</v>
      </c>
      <c r="M45" s="51" t="n">
        <v>0.06</v>
      </c>
      <c r="N45" s="52" t="n">
        <v>238</v>
      </c>
      <c r="O45" s="0" t="s">
        <v>14</v>
      </c>
      <c r="S45" s="32" t="n">
        <v>1077550</v>
      </c>
      <c r="T45" s="41" t="n">
        <v>0.0765</v>
      </c>
      <c r="U45" s="8" t="n">
        <v>78856</v>
      </c>
      <c r="V45" s="7"/>
      <c r="W45" s="7"/>
    </row>
    <row r="46" customFormat="false" ht="14.4" hidden="false" customHeight="false" outlineLevel="0" collapsed="false">
      <c r="A46" s="4"/>
      <c r="K46" s="13"/>
      <c r="L46" s="0" t="s">
        <v>141</v>
      </c>
      <c r="M46" s="51" t="n">
        <v>0.06</v>
      </c>
      <c r="N46" s="52" t="n">
        <v>317</v>
      </c>
      <c r="O46" s="0" t="s">
        <v>14</v>
      </c>
      <c r="S46" s="32" t="n">
        <v>2155350</v>
      </c>
      <c r="T46" s="41" t="n">
        <v>0.8842</v>
      </c>
      <c r="U46" s="8" t="n">
        <v>161307</v>
      </c>
      <c r="V46" s="7"/>
      <c r="W46" s="7"/>
    </row>
    <row r="47" customFormat="false" ht="14.4" hidden="false" customHeight="false" outlineLevel="0" collapsed="false">
      <c r="A47" s="58" t="s">
        <v>142</v>
      </c>
      <c r="I47" s="4" t="s">
        <v>143</v>
      </c>
      <c r="K47" s="13"/>
      <c r="L47" s="0" t="s">
        <v>144</v>
      </c>
      <c r="M47" s="51" t="n">
        <v>0.06</v>
      </c>
      <c r="N47" s="52" t="n">
        <v>317</v>
      </c>
      <c r="O47" s="0" t="s">
        <v>55</v>
      </c>
      <c r="S47" s="32" t="n">
        <v>2209300</v>
      </c>
      <c r="T47" s="41" t="n">
        <v>0.0962</v>
      </c>
      <c r="U47" s="8" t="n">
        <v>209010</v>
      </c>
      <c r="V47" s="7"/>
      <c r="W47" s="7"/>
    </row>
    <row r="48" customFormat="false" ht="14.4" hidden="false" customHeight="false" outlineLevel="0" collapsed="false">
      <c r="A48" s="4"/>
      <c r="I48" s="4" t="s">
        <v>145</v>
      </c>
      <c r="J48" s="13" t="n">
        <f aca="false">IF(OR(FEDM="S",FEDM="H"),VLOOKUP(FTG1,FTXTBLSH,2),IF(FEDM="M",VLOOKUP(FTG1,FTXTBLM,2),0))</f>
        <v>0.25</v>
      </c>
      <c r="K48" s="13"/>
      <c r="L48" s="0" t="s">
        <v>146</v>
      </c>
      <c r="M48" s="51" t="n">
        <v>0.11</v>
      </c>
      <c r="N48" s="52" t="n">
        <v>317</v>
      </c>
      <c r="O48" s="0" t="s">
        <v>14</v>
      </c>
      <c r="S48" s="7"/>
      <c r="T48" s="7"/>
      <c r="U48" s="7"/>
      <c r="V48" s="7"/>
      <c r="W48" s="7"/>
    </row>
    <row r="49" customFormat="false" ht="14.4" hidden="false" customHeight="false" outlineLevel="0" collapsed="false">
      <c r="A49" s="58" t="s">
        <v>147</v>
      </c>
      <c r="I49" s="4" t="s">
        <v>148</v>
      </c>
      <c r="J49" s="13" t="n">
        <f aca="false">IF(OR(FEDM="S",FEDM="H"),VLOOKUP(J33,FTXTBLSH,2),IF(FEDM="M",VLOOKUP(J33,FTXTBLM,2),0))</f>
        <v>0.25</v>
      </c>
      <c r="K49" s="13"/>
      <c r="L49" s="0" t="s">
        <v>149</v>
      </c>
      <c r="M49" s="51" t="n">
        <v>0.07</v>
      </c>
      <c r="N49" s="52" t="n">
        <v>317</v>
      </c>
      <c r="O49" s="0" t="s">
        <v>55</v>
      </c>
      <c r="S49" s="18"/>
      <c r="T49" s="7"/>
      <c r="U49" s="7"/>
      <c r="V49" s="7"/>
      <c r="W49" s="7"/>
    </row>
    <row r="50" customFormat="false" ht="15.75" hidden="false" customHeight="true" outlineLevel="0" collapsed="false">
      <c r="A50" s="59" t="s">
        <v>150</v>
      </c>
      <c r="I50" s="4" t="s">
        <v>151</v>
      </c>
      <c r="J50" s="13" t="n">
        <f aca="false">IF(OR(FEDM="S",FEDM="H"),VLOOKUP(J34,FTXTBLSH,2),IF(FEDM="M",VLOOKUP(J34,FTXTBLM,2),0))</f>
        <v>0.25</v>
      </c>
      <c r="K50" s="13"/>
      <c r="L50" s="0" t="s">
        <v>152</v>
      </c>
      <c r="M50" s="51" t="n">
        <v>0.11</v>
      </c>
      <c r="N50" s="52" t="n">
        <v>317</v>
      </c>
      <c r="O50" s="0" t="s">
        <v>55</v>
      </c>
      <c r="S50" s="18"/>
      <c r="T50" s="18"/>
      <c r="U50" s="18"/>
      <c r="V50" s="7"/>
      <c r="W50" s="7"/>
    </row>
    <row r="51" customFormat="false" ht="14.4" hidden="false" customHeight="false" outlineLevel="0" collapsed="false">
      <c r="A51" s="59" t="s">
        <v>153</v>
      </c>
      <c r="I51" s="4" t="s">
        <v>154</v>
      </c>
      <c r="J51" s="13" t="n">
        <f aca="false">IF(OR(FEDM="S",FEDM="H"),VLOOKUP(J35,FTXTBLSH,2),IF(FEDM="M",VLOOKUP(J35,FTXTBLM,2),0))</f>
        <v>0.25</v>
      </c>
      <c r="K51" s="13"/>
      <c r="L51" s="0" t="s">
        <v>155</v>
      </c>
      <c r="M51" s="51" t="n">
        <v>0.11</v>
      </c>
      <c r="N51" s="52" t="n">
        <v>317</v>
      </c>
      <c r="O51" s="0" t="s">
        <v>14</v>
      </c>
      <c r="S51" s="32"/>
      <c r="T51" s="60"/>
      <c r="U51" s="8"/>
      <c r="V51" s="7"/>
      <c r="W51" s="7"/>
    </row>
    <row r="52" customFormat="false" ht="14.4" hidden="false" customHeight="false" outlineLevel="0" collapsed="false">
      <c r="A52" s="59" t="s">
        <v>156</v>
      </c>
      <c r="I52" s="4" t="s">
        <v>157</v>
      </c>
      <c r="J52" s="13" t="n">
        <f aca="false">IF(OR(FEDM="S",FEDM="H"),VLOOKUP(J36,FTXTBLSH,2),IF(FEDM="M",VLOOKUP(J36,FTXTBLM,2),0))</f>
        <v>0.25</v>
      </c>
      <c r="L52" s="0" t="s">
        <v>158</v>
      </c>
      <c r="M52" s="51" t="n">
        <v>0.11</v>
      </c>
      <c r="N52" s="52" t="n">
        <v>317</v>
      </c>
      <c r="O52" s="0" t="s">
        <v>14</v>
      </c>
      <c r="S52" s="32"/>
      <c r="T52" s="60"/>
      <c r="U52" s="8"/>
      <c r="V52" s="7"/>
      <c r="W52" s="7"/>
    </row>
    <row r="53" customFormat="false" ht="14.4" hidden="false" customHeight="false" outlineLevel="0" collapsed="false">
      <c r="A53" s="54" t="s">
        <v>159</v>
      </c>
      <c r="I53" s="4" t="s">
        <v>160</v>
      </c>
      <c r="J53" s="13" t="n">
        <f aca="false">IF(OR(FEDM="S",FEDM="H"),VLOOKUP(J37,FTXTBLSH,2),IF(FEDM="M",VLOOKUP(J37,FTXTBLM,2),0))</f>
        <v>0.25</v>
      </c>
      <c r="L53" s="0" t="s">
        <v>161</v>
      </c>
      <c r="M53" s="51" t="n">
        <v>0.11</v>
      </c>
      <c r="N53" s="52" t="n">
        <v>317</v>
      </c>
      <c r="O53" s="0" t="s">
        <v>55</v>
      </c>
      <c r="S53" s="32"/>
      <c r="T53" s="60"/>
      <c r="U53" s="8"/>
      <c r="V53" s="7"/>
      <c r="W53" s="7"/>
    </row>
    <row r="54" customFormat="false" ht="14.4" hidden="false" customHeight="false" outlineLevel="0" collapsed="false">
      <c r="A54" s="59" t="s">
        <v>162</v>
      </c>
      <c r="K54" s="13"/>
      <c r="L54" s="0" t="s">
        <v>163</v>
      </c>
      <c r="M54" s="51" t="n">
        <v>0.11</v>
      </c>
      <c r="N54" s="52" t="n">
        <v>317</v>
      </c>
      <c r="O54" s="0" t="s">
        <v>14</v>
      </c>
      <c r="S54" s="32"/>
      <c r="T54" s="60"/>
      <c r="U54" s="8"/>
      <c r="V54" s="7"/>
      <c r="W54" s="7"/>
    </row>
    <row r="55" customFormat="false" ht="14.4" hidden="false" customHeight="false" outlineLevel="0" collapsed="false">
      <c r="A55" s="59" t="s">
        <v>164</v>
      </c>
      <c r="I55" s="4" t="s">
        <v>165</v>
      </c>
      <c r="K55" s="13"/>
      <c r="L55" s="0" t="s">
        <v>166</v>
      </c>
      <c r="M55" s="51" t="n">
        <v>0.11</v>
      </c>
      <c r="N55" s="52" t="n">
        <v>317</v>
      </c>
      <c r="O55" s="0" t="s">
        <v>55</v>
      </c>
      <c r="S55" s="32"/>
      <c r="T55" s="60"/>
      <c r="U55" s="8"/>
      <c r="V55" s="7"/>
      <c r="W55" s="7"/>
    </row>
    <row r="56" customFormat="false" ht="14.4" hidden="false" customHeight="false" outlineLevel="0" collapsed="false">
      <c r="A56" s="59" t="s">
        <v>167</v>
      </c>
      <c r="I56" s="4" t="s">
        <v>168</v>
      </c>
      <c r="J56" s="13" t="n">
        <f aca="false">IF(OR(FEDM="S",FEDM="H"),VLOOKUP(FTG1,FTXTBLSH,3),IF(FEDM="M",VLOOKUP(FTG1,FTXTBLM,3),0))</f>
        <v>5226.25</v>
      </c>
      <c r="K56" s="13"/>
      <c r="L56" s="0" t="s">
        <v>169</v>
      </c>
      <c r="M56" s="51" t="n">
        <v>0.11</v>
      </c>
      <c r="N56" s="52" t="n">
        <v>317</v>
      </c>
      <c r="O56" s="0" t="s">
        <v>55</v>
      </c>
      <c r="S56" s="32"/>
      <c r="T56" s="60"/>
      <c r="U56" s="8"/>
      <c r="V56" s="7"/>
      <c r="W56" s="7"/>
    </row>
    <row r="57" customFormat="false" ht="14.4" hidden="false" customHeight="false" outlineLevel="0" collapsed="false">
      <c r="I57" s="4" t="s">
        <v>170</v>
      </c>
      <c r="J57" s="13" t="n">
        <f aca="false">IF(OR(FEDM="S",FEDM="H"),VLOOKUP(J33,FTXTBLSH,3),IF(FEDM="M",VLOOKUP(J33,FTXTBLM,3),0))</f>
        <v>5226.25</v>
      </c>
      <c r="K57" s="13"/>
      <c r="L57" s="0" t="s">
        <v>171</v>
      </c>
      <c r="M57" s="51" t="n">
        <v>0.11</v>
      </c>
      <c r="N57" s="52" t="n">
        <v>317</v>
      </c>
      <c r="O57" s="0" t="s">
        <v>14</v>
      </c>
      <c r="S57" s="32"/>
      <c r="T57" s="60"/>
      <c r="U57" s="8"/>
      <c r="V57" s="7"/>
      <c r="W57" s="7"/>
    </row>
    <row r="58" customFormat="false" ht="14.4" hidden="false" customHeight="false" outlineLevel="0" collapsed="false">
      <c r="A58" s="59"/>
      <c r="I58" s="4" t="s">
        <v>172</v>
      </c>
      <c r="J58" s="13" t="n">
        <f aca="false">IF(OR(FEDM="S",FEDM="H"),VLOOKUP(J34,FTXTBLSH,3),IF(FEDM="M",VLOOKUP(J34,FTXTBLM,3),0))</f>
        <v>5226.25</v>
      </c>
      <c r="K58" s="13"/>
      <c r="L58" s="0" t="s">
        <v>173</v>
      </c>
      <c r="M58" s="51" t="n">
        <v>0.11</v>
      </c>
      <c r="N58" s="52" t="n">
        <v>317</v>
      </c>
      <c r="O58" s="0" t="s">
        <v>14</v>
      </c>
      <c r="S58" s="32"/>
      <c r="T58" s="60"/>
      <c r="U58" s="8"/>
      <c r="V58" s="7"/>
      <c r="W58" s="7"/>
    </row>
    <row r="59" customFormat="false" ht="14.4" hidden="false" customHeight="false" outlineLevel="0" collapsed="false">
      <c r="A59" s="57" t="s">
        <v>174</v>
      </c>
      <c r="I59" s="4" t="s">
        <v>175</v>
      </c>
      <c r="J59" s="13" t="n">
        <f aca="false">IF(OR(FEDM="S",FEDM="H"),VLOOKUP(J35,FTXTBLSH,3),IF(FEDM="M",VLOOKUP(J35,FTXTBLM,3),0))</f>
        <v>5226.25</v>
      </c>
      <c r="K59" s="13"/>
      <c r="L59" s="0" t="s">
        <v>176</v>
      </c>
      <c r="M59" s="51" t="n">
        <v>0.11</v>
      </c>
      <c r="N59" s="52" t="n">
        <v>317</v>
      </c>
      <c r="O59" s="0" t="s">
        <v>55</v>
      </c>
      <c r="S59" s="32"/>
      <c r="T59" s="60"/>
      <c r="U59" s="8"/>
      <c r="V59" s="7"/>
      <c r="W59" s="7"/>
    </row>
    <row r="60" customFormat="false" ht="14.4" hidden="false" customHeight="false" outlineLevel="0" collapsed="false">
      <c r="I60" s="4" t="s">
        <v>177</v>
      </c>
      <c r="J60" s="13" t="n">
        <f aca="false">IF(OR(FEDM="S",FEDM="H"),VLOOKUP(J36,FTXTBLSH,3),IF(FEDM="M",VLOOKUP(J36,FTXTBLM,3),0))</f>
        <v>5226.25</v>
      </c>
      <c r="L60" s="0" t="s">
        <v>178</v>
      </c>
      <c r="M60" s="51" t="n">
        <v>0.09</v>
      </c>
      <c r="N60" s="52" t="n">
        <v>0</v>
      </c>
      <c r="O60" s="0" t="s">
        <v>14</v>
      </c>
      <c r="S60" s="32"/>
      <c r="T60" s="60"/>
      <c r="U60" s="8"/>
      <c r="V60" s="7"/>
      <c r="W60" s="7"/>
    </row>
    <row r="61" customFormat="false" ht="14.4" hidden="false" customHeight="false" outlineLevel="0" collapsed="false">
      <c r="A61" s="57" t="s">
        <v>179</v>
      </c>
      <c r="I61" s="4" t="s">
        <v>180</v>
      </c>
      <c r="J61" s="13" t="n">
        <f aca="false">IF(OR(FEDM="S",FEDM="H"),VLOOKUP(J37,FTXTBLSH,3),IF(FEDM="M",VLOOKUP(J37,FTXTBLM,3),0))</f>
        <v>5226.25</v>
      </c>
      <c r="L61" s="0" t="s">
        <v>181</v>
      </c>
      <c r="M61" s="51" t="n">
        <v>0.06</v>
      </c>
      <c r="N61" s="52" t="n">
        <v>317</v>
      </c>
      <c r="O61" s="0" t="s">
        <v>55</v>
      </c>
      <c r="S61" s="32"/>
      <c r="T61" s="60"/>
      <c r="U61" s="8"/>
      <c r="V61" s="7"/>
      <c r="W61" s="7"/>
    </row>
    <row r="62" customFormat="false" ht="14.4" hidden="false" customHeight="false" outlineLevel="0" collapsed="false">
      <c r="K62" s="13"/>
      <c r="L62" s="0" t="s">
        <v>182</v>
      </c>
      <c r="M62" s="51" t="n">
        <v>0.11</v>
      </c>
      <c r="N62" s="52" t="n">
        <v>317</v>
      </c>
      <c r="O62" s="0" t="s">
        <v>14</v>
      </c>
      <c r="S62" s="7"/>
      <c r="T62" s="7"/>
      <c r="U62" s="7"/>
      <c r="V62" s="7"/>
      <c r="W62" s="7"/>
    </row>
    <row r="63" customFormat="false" ht="14.4" hidden="false" customHeight="false" outlineLevel="0" collapsed="false">
      <c r="A63" s="57" t="s">
        <v>183</v>
      </c>
      <c r="I63" s="4" t="s">
        <v>184</v>
      </c>
      <c r="K63" s="13"/>
      <c r="L63" s="0" t="s">
        <v>185</v>
      </c>
      <c r="M63" s="51" t="n">
        <v>0.11</v>
      </c>
      <c r="N63" s="52" t="n">
        <v>317</v>
      </c>
      <c r="O63" s="0" t="s">
        <v>55</v>
      </c>
      <c r="S63" s="18" t="s">
        <v>186</v>
      </c>
      <c r="T63" s="7"/>
      <c r="U63" s="7"/>
      <c r="V63" s="7"/>
      <c r="W63" s="7"/>
    </row>
    <row r="64" customFormat="false" ht="14.4" hidden="false" customHeight="false" outlineLevel="0" collapsed="false">
      <c r="I64" s="4" t="s">
        <v>187</v>
      </c>
      <c r="J64" s="13" t="n">
        <f aca="false">(FTG1-FBSA1)</f>
        <v>11392.48</v>
      </c>
      <c r="K64" s="13"/>
      <c r="L64" s="0" t="s">
        <v>188</v>
      </c>
      <c r="M64" s="51" t="n">
        <v>0.11</v>
      </c>
      <c r="N64" s="52" t="n">
        <v>317</v>
      </c>
      <c r="O64" s="0" t="s">
        <v>55</v>
      </c>
      <c r="S64" s="18" t="s">
        <v>189</v>
      </c>
      <c r="T64" s="18" t="s">
        <v>190</v>
      </c>
      <c r="U64" s="7"/>
      <c r="V64" s="7"/>
      <c r="W64" s="7"/>
    </row>
    <row r="65" customFormat="false" ht="14.4" hidden="false" customHeight="false" outlineLevel="0" collapsed="false">
      <c r="A65" s="57" t="s">
        <v>191</v>
      </c>
      <c r="I65" s="4" t="s">
        <v>192</v>
      </c>
      <c r="J65" s="13" t="n">
        <f aca="false">(J33-J41)</f>
        <v>10192.48</v>
      </c>
      <c r="K65" s="13"/>
      <c r="L65" s="0" t="s">
        <v>193</v>
      </c>
      <c r="M65" s="51" t="n">
        <v>0.11</v>
      </c>
      <c r="N65" s="52" t="n">
        <v>317</v>
      </c>
      <c r="O65" s="0" t="s">
        <v>14</v>
      </c>
      <c r="S65" s="18" t="s">
        <v>194</v>
      </c>
      <c r="T65" s="7" t="n">
        <v>0</v>
      </c>
      <c r="U65" s="7" t="n">
        <v>1</v>
      </c>
      <c r="V65" s="7" t="n">
        <v>2</v>
      </c>
      <c r="W65" s="23" t="s">
        <v>195</v>
      </c>
    </row>
    <row r="66" customFormat="false" ht="14.4" hidden="false" customHeight="false" outlineLevel="0" collapsed="false">
      <c r="I66" s="4" t="s">
        <v>196</v>
      </c>
      <c r="J66" s="13" t="n">
        <f aca="false">(J34-J42)</f>
        <v>8992.48</v>
      </c>
      <c r="K66" s="13"/>
      <c r="L66" s="0" t="s">
        <v>197</v>
      </c>
      <c r="M66" s="51" t="n">
        <v>0.11</v>
      </c>
      <c r="N66" s="52" t="n">
        <v>317</v>
      </c>
      <c r="O66" s="0" t="s">
        <v>55</v>
      </c>
      <c r="S66" s="18" t="s">
        <v>36</v>
      </c>
      <c r="T66" s="7" t="n">
        <v>0</v>
      </c>
      <c r="U66" s="7" t="n">
        <v>0</v>
      </c>
      <c r="V66" s="7" t="n">
        <v>0</v>
      </c>
      <c r="W66" s="7" t="n">
        <v>0</v>
      </c>
      <c r="X66" s="4" t="s">
        <v>198</v>
      </c>
    </row>
    <row r="67" customFormat="false" ht="14.4" hidden="false" customHeight="false" outlineLevel="0" collapsed="false">
      <c r="A67" s="57" t="s">
        <v>199</v>
      </c>
      <c r="C67" s="55"/>
      <c r="I67" s="4" t="s">
        <v>200</v>
      </c>
      <c r="J67" s="13" t="n">
        <f aca="false">(J35-J43)</f>
        <v>7792.48</v>
      </c>
      <c r="K67" s="13"/>
      <c r="L67" s="0" t="s">
        <v>201</v>
      </c>
      <c r="M67" s="51" t="n">
        <v>0.06</v>
      </c>
      <c r="N67" s="52" t="n">
        <v>317</v>
      </c>
      <c r="O67" s="0" t="s">
        <v>14</v>
      </c>
      <c r="S67" s="18" t="s">
        <v>202</v>
      </c>
      <c r="T67" s="7" t="n">
        <v>0</v>
      </c>
      <c r="U67" s="7" t="n">
        <v>0</v>
      </c>
      <c r="V67" s="7" t="n">
        <v>0</v>
      </c>
      <c r="W67" s="7" t="n">
        <v>0</v>
      </c>
      <c r="X67" s="4" t="s">
        <v>198</v>
      </c>
    </row>
    <row r="68" customFormat="false" ht="14.4" hidden="false" customHeight="false" outlineLevel="0" collapsed="false">
      <c r="I68" s="4" t="s">
        <v>203</v>
      </c>
      <c r="J68" s="13" t="n">
        <f aca="false">(J36-J44)</f>
        <v>5392.48</v>
      </c>
      <c r="L68" s="0" t="s">
        <v>204</v>
      </c>
      <c r="M68" s="51" t="n">
        <v>0.11</v>
      </c>
      <c r="N68" s="52" t="n">
        <v>317</v>
      </c>
      <c r="O68" s="0" t="s">
        <v>14</v>
      </c>
      <c r="S68" s="7"/>
      <c r="T68" s="7"/>
      <c r="U68" s="7"/>
      <c r="V68" s="7"/>
      <c r="W68" s="7"/>
    </row>
    <row r="69" customFormat="false" ht="14.4" hidden="false" customHeight="false" outlineLevel="0" collapsed="false">
      <c r="A69" s="57" t="s">
        <v>205</v>
      </c>
      <c r="I69" s="4" t="s">
        <v>206</v>
      </c>
      <c r="J69" s="13" t="n">
        <f aca="false">(J37-J45)</f>
        <v>3892.48</v>
      </c>
      <c r="L69" s="0" t="s">
        <v>207</v>
      </c>
      <c r="M69" s="51" t="n">
        <v>0.11</v>
      </c>
      <c r="N69" s="52" t="n">
        <v>317</v>
      </c>
      <c r="O69" s="0" t="s">
        <v>55</v>
      </c>
      <c r="S69" s="7"/>
      <c r="T69" s="7"/>
      <c r="U69" s="7"/>
      <c r="V69" s="7"/>
      <c r="W69" s="7"/>
    </row>
    <row r="70" customFormat="false" ht="14.4" hidden="false" customHeight="false" outlineLevel="0" collapsed="false">
      <c r="A70" s="57"/>
      <c r="K70" s="13"/>
      <c r="L70" s="0" t="s">
        <v>208</v>
      </c>
      <c r="M70" s="51" t="n">
        <v>0.11</v>
      </c>
      <c r="N70" s="52" t="n">
        <v>317</v>
      </c>
      <c r="O70" s="0" t="s">
        <v>14</v>
      </c>
      <c r="S70" s="7"/>
      <c r="T70" s="7"/>
      <c r="U70" s="7"/>
      <c r="V70" s="7"/>
      <c r="W70" s="7"/>
    </row>
    <row r="71" customFormat="false" ht="14.4" hidden="false" customHeight="false" outlineLevel="0" collapsed="false">
      <c r="A71" s="57" t="s">
        <v>209</v>
      </c>
      <c r="I71" s="4" t="s">
        <v>210</v>
      </c>
      <c r="K71" s="13"/>
      <c r="L71" s="0" t="s">
        <v>211</v>
      </c>
      <c r="M71" s="51" t="n">
        <v>0.135</v>
      </c>
      <c r="N71" s="52" t="n">
        <v>317</v>
      </c>
      <c r="O71" s="0" t="s">
        <v>55</v>
      </c>
      <c r="S71" s="7"/>
      <c r="T71" s="7"/>
      <c r="U71" s="7"/>
      <c r="V71" s="7"/>
      <c r="W71" s="7"/>
    </row>
    <row r="72" customFormat="false" ht="14.4" hidden="false" customHeight="false" outlineLevel="0" collapsed="false">
      <c r="I72" s="4" t="s">
        <v>212</v>
      </c>
      <c r="J72" s="13" t="n">
        <f aca="false">(FBST1+ROUND(FOVR1*FMTR1,5))</f>
        <v>8074.37</v>
      </c>
      <c r="K72" s="13"/>
      <c r="L72" s="0" t="s">
        <v>213</v>
      </c>
      <c r="M72" s="51" t="n">
        <v>0.11</v>
      </c>
      <c r="N72" s="52" t="n">
        <v>317</v>
      </c>
      <c r="O72" s="0" t="s">
        <v>14</v>
      </c>
    </row>
    <row r="73" customFormat="false" ht="14.4" hidden="false" customHeight="false" outlineLevel="0" collapsed="false">
      <c r="A73" s="57" t="s">
        <v>214</v>
      </c>
      <c r="I73" s="4" t="s">
        <v>215</v>
      </c>
      <c r="J73" s="13" t="n">
        <f aca="false">(J57+ROUND(J65*FMTR2,5))</f>
        <v>7774.37</v>
      </c>
      <c r="K73" s="13"/>
      <c r="L73" s="0" t="s">
        <v>216</v>
      </c>
      <c r="M73" s="51" t="n">
        <v>0.1</v>
      </c>
      <c r="N73" s="52" t="n">
        <v>317</v>
      </c>
      <c r="O73" s="0" t="s">
        <v>14</v>
      </c>
    </row>
    <row r="74" customFormat="false" ht="14.4" hidden="false" customHeight="false" outlineLevel="0" collapsed="false">
      <c r="A74" s="0" t="s">
        <v>217</v>
      </c>
      <c r="I74" s="4" t="s">
        <v>218</v>
      </c>
      <c r="J74" s="13" t="n">
        <f aca="false">(J58+ROUND(J66*FMTR3,5))</f>
        <v>7474.37</v>
      </c>
      <c r="K74" s="13"/>
      <c r="L74" s="0" t="s">
        <v>219</v>
      </c>
      <c r="M74" s="51" t="n">
        <v>0</v>
      </c>
      <c r="N74" s="52" t="n">
        <v>0</v>
      </c>
      <c r="O74" s="0" t="s">
        <v>14</v>
      </c>
    </row>
    <row r="75" customFormat="false" ht="14.4" hidden="false" customHeight="false" outlineLevel="0" collapsed="false">
      <c r="I75" s="4" t="s">
        <v>220</v>
      </c>
      <c r="J75" s="13" t="n">
        <f aca="false">(J59+ROUND(J67*FMTR4,5))</f>
        <v>7174.37</v>
      </c>
      <c r="K75" s="13"/>
      <c r="L75" s="0" t="s">
        <v>221</v>
      </c>
      <c r="M75" s="51" t="n">
        <v>0</v>
      </c>
      <c r="N75" s="52" t="n">
        <v>0</v>
      </c>
      <c r="O75" s="0" t="s">
        <v>14</v>
      </c>
    </row>
    <row r="76" customFormat="false" ht="14.4" hidden="false" customHeight="false" outlineLevel="0" collapsed="false">
      <c r="A76" s="57" t="s">
        <v>222</v>
      </c>
      <c r="I76" s="4" t="s">
        <v>223</v>
      </c>
      <c r="J76" s="13" t="n">
        <f aca="false">(J60+ROUND(J68*FMTR5,5))</f>
        <v>6574.37</v>
      </c>
      <c r="L76" s="0" t="s">
        <v>224</v>
      </c>
      <c r="M76" s="51" t="n">
        <v>0.06</v>
      </c>
      <c r="N76" s="52" t="n">
        <v>317</v>
      </c>
      <c r="O76" s="0" t="s">
        <v>14</v>
      </c>
    </row>
    <row r="77" customFormat="false" ht="14.4" hidden="false" customHeight="false" outlineLevel="0" collapsed="false">
      <c r="A77" s="0" t="s">
        <v>225</v>
      </c>
      <c r="I77" s="4" t="s">
        <v>226</v>
      </c>
      <c r="J77" s="13" t="n">
        <f aca="false">(J61+ROUND(J69*FMTR6,5))</f>
        <v>6199.37</v>
      </c>
      <c r="L77" s="0" t="s">
        <v>227</v>
      </c>
      <c r="M77" s="51" t="n">
        <v>0.08</v>
      </c>
      <c r="N77" s="52" t="n">
        <v>513</v>
      </c>
      <c r="O77" s="0" t="s">
        <v>23</v>
      </c>
    </row>
    <row r="78" customFormat="false" ht="14.4" hidden="false" customHeight="false" outlineLevel="0" collapsed="false">
      <c r="K78" s="13"/>
      <c r="L78" s="0" t="s">
        <v>228</v>
      </c>
      <c r="M78" s="51" t="n">
        <v>0.1</v>
      </c>
      <c r="N78" s="52" t="n">
        <v>513</v>
      </c>
      <c r="O78" s="0" t="s">
        <v>23</v>
      </c>
    </row>
    <row r="79" customFormat="false" ht="14.4" hidden="false" customHeight="false" outlineLevel="0" collapsed="false">
      <c r="A79" s="57" t="s">
        <v>229</v>
      </c>
      <c r="I79" s="4" t="s">
        <v>230</v>
      </c>
      <c r="K79" s="13"/>
      <c r="L79" s="0" t="s">
        <v>231</v>
      </c>
      <c r="M79" s="51" t="n">
        <v>0.08</v>
      </c>
      <c r="N79" s="52" t="n">
        <v>513</v>
      </c>
      <c r="O79" s="0" t="s">
        <v>23</v>
      </c>
    </row>
    <row r="80" customFormat="false" ht="14.4" hidden="false" customHeight="false" outlineLevel="0" collapsed="false">
      <c r="A80" s="0" t="s">
        <v>232</v>
      </c>
      <c r="I80" s="4" t="s">
        <v>233</v>
      </c>
      <c r="J80" s="13" t="n">
        <f aca="false">ROUND(FTA1/PAYFACT,2)</f>
        <v>672.86</v>
      </c>
      <c r="K80" s="13"/>
      <c r="L80" s="0" t="s">
        <v>234</v>
      </c>
      <c r="M80" s="51" t="n">
        <v>0.11</v>
      </c>
      <c r="N80" s="52" t="n">
        <v>317</v>
      </c>
      <c r="O80" s="0" t="s">
        <v>55</v>
      </c>
    </row>
    <row r="81" customFormat="false" ht="14.4" hidden="false" customHeight="false" outlineLevel="0" collapsed="false">
      <c r="A81" s="0" t="s">
        <v>235</v>
      </c>
      <c r="I81" s="4" t="s">
        <v>236</v>
      </c>
      <c r="J81" s="13" t="n">
        <f aca="false">ROUND(J73/PAYFACT,2)</f>
        <v>647.86</v>
      </c>
      <c r="K81" s="13"/>
      <c r="L81" s="0" t="s">
        <v>237</v>
      </c>
      <c r="M81" s="51" t="n">
        <v>0.11</v>
      </c>
      <c r="N81" s="52" t="n">
        <v>317</v>
      </c>
      <c r="O81" s="0" t="s">
        <v>14</v>
      </c>
    </row>
    <row r="82" customFormat="false" ht="14.4" hidden="false" customHeight="false" outlineLevel="0" collapsed="false">
      <c r="A82" s="0" t="s">
        <v>238</v>
      </c>
      <c r="I82" s="4" t="s">
        <v>239</v>
      </c>
      <c r="J82" s="13" t="n">
        <f aca="false">ROUND(J74/PAYFACT,2)</f>
        <v>622.86</v>
      </c>
      <c r="K82" s="13"/>
      <c r="L82" s="0" t="s">
        <v>240</v>
      </c>
      <c r="M82" s="51" t="n">
        <v>0.1</v>
      </c>
      <c r="N82" s="52" t="n">
        <v>513</v>
      </c>
      <c r="O82" s="0" t="s">
        <v>23</v>
      </c>
    </row>
    <row r="83" customFormat="false" ht="14.4" hidden="false" customHeight="false" outlineLevel="0" collapsed="false">
      <c r="I83" s="4" t="s">
        <v>241</v>
      </c>
      <c r="J83" s="13" t="n">
        <f aca="false">ROUND(J75/PAYFACT,2)</f>
        <v>597.86</v>
      </c>
      <c r="K83" s="13"/>
      <c r="L83" s="0" t="s">
        <v>242</v>
      </c>
      <c r="M83" s="51" t="n">
        <v>0.1</v>
      </c>
      <c r="N83" s="52" t="n">
        <v>513</v>
      </c>
      <c r="O83" s="0" t="s">
        <v>23</v>
      </c>
    </row>
    <row r="84" customFormat="false" ht="14.4" hidden="false" customHeight="false" outlineLevel="0" collapsed="false">
      <c r="A84" s="57" t="s">
        <v>243</v>
      </c>
      <c r="I84" s="4" t="s">
        <v>244</v>
      </c>
      <c r="J84" s="13" t="n">
        <f aca="false">ROUND(J76/PAYFACT,2)</f>
        <v>547.86</v>
      </c>
      <c r="L84" s="0" t="s">
        <v>245</v>
      </c>
      <c r="M84" s="51" t="n">
        <v>0.1</v>
      </c>
      <c r="N84" s="52" t="n">
        <v>513</v>
      </c>
      <c r="O84" s="0" t="s">
        <v>23</v>
      </c>
    </row>
    <row r="85" customFormat="false" ht="14.4" hidden="false" customHeight="false" outlineLevel="0" collapsed="false">
      <c r="A85" s="0" t="s">
        <v>246</v>
      </c>
      <c r="I85" s="4" t="s">
        <v>247</v>
      </c>
      <c r="J85" s="13" t="n">
        <f aca="false">ROUND(J77/PAYFACT,2)</f>
        <v>516.61</v>
      </c>
      <c r="L85" s="0" t="s">
        <v>248</v>
      </c>
      <c r="M85" s="51" t="n">
        <v>0.1</v>
      </c>
      <c r="N85" s="52" t="n">
        <v>513</v>
      </c>
      <c r="O85" s="0" t="s">
        <v>23</v>
      </c>
    </row>
    <row r="86" customFormat="false" ht="14.4" hidden="false" customHeight="false" outlineLevel="0" collapsed="false">
      <c r="K86" s="13"/>
      <c r="L86" s="0" t="s">
        <v>249</v>
      </c>
      <c r="M86" s="51" t="n">
        <v>0.1</v>
      </c>
      <c r="N86" s="52" t="n">
        <v>513</v>
      </c>
      <c r="O86" s="0" t="s">
        <v>23</v>
      </c>
    </row>
    <row r="87" customFormat="false" ht="14.4" hidden="false" customHeight="false" outlineLevel="0" collapsed="false">
      <c r="A87" s="57" t="s">
        <v>250</v>
      </c>
      <c r="I87" s="4" t="s">
        <v>251</v>
      </c>
      <c r="K87" s="13"/>
      <c r="L87" s="0" t="s">
        <v>252</v>
      </c>
      <c r="M87" s="51" t="n">
        <v>0.1</v>
      </c>
      <c r="N87" s="52" t="n">
        <v>513</v>
      </c>
      <c r="O87" s="0" t="s">
        <v>23</v>
      </c>
    </row>
    <row r="88" customFormat="false" ht="14.4" hidden="false" customHeight="false" outlineLevel="0" collapsed="false">
      <c r="A88" s="0" t="s">
        <v>253</v>
      </c>
      <c r="I88" s="4" t="s">
        <v>254</v>
      </c>
      <c r="J88" s="13" t="n">
        <f aca="false">IF(STM="S",LIES,IF(AND(STM="M",STE&lt;2),LIEM1,IF(AND(STM="M",STE&gt;=2),LIEM2,IF(STM="H",LIEH,99999))))</f>
        <v>0</v>
      </c>
      <c r="K88" s="13"/>
      <c r="L88" s="0" t="s">
        <v>255</v>
      </c>
      <c r="M88" s="51" t="n">
        <v>0.08</v>
      </c>
      <c r="N88" s="52" t="n">
        <v>513</v>
      </c>
      <c r="O88" s="0" t="s">
        <v>23</v>
      </c>
    </row>
    <row r="89" customFormat="false" ht="14.4" hidden="false" customHeight="false" outlineLevel="0" collapsed="false">
      <c r="A89" s="0" t="s">
        <v>256</v>
      </c>
      <c r="I89" s="4" t="s">
        <v>257</v>
      </c>
      <c r="J89" s="13" t="n">
        <f aca="false">(STA*SADDALL)</f>
        <v>0</v>
      </c>
      <c r="K89" s="13"/>
      <c r="L89" s="0" t="s">
        <v>258</v>
      </c>
      <c r="M89" s="51" t="n">
        <v>0.1</v>
      </c>
      <c r="N89" s="52" t="n">
        <v>513</v>
      </c>
      <c r="O89" s="0" t="s">
        <v>23</v>
      </c>
    </row>
    <row r="90" customFormat="false" ht="14.4" hidden="false" customHeight="false" outlineLevel="0" collapsed="false">
      <c r="A90" s="0" t="s">
        <v>259</v>
      </c>
      <c r="I90" s="4" t="s">
        <v>260</v>
      </c>
      <c r="J90" s="13" t="n">
        <f aca="false">IF(STM="S",SDS,IF(AND(STM="M",STE&lt;2),SDM1,IF(AND(STM="M",STE&gt;=2),SDM2,IF(STM="H",SDH,0))))</f>
        <v>7950</v>
      </c>
      <c r="K90" s="13"/>
      <c r="L90" s="0" t="s">
        <v>261</v>
      </c>
      <c r="M90" s="51" t="n">
        <v>0.09</v>
      </c>
      <c r="N90" s="52" t="n">
        <v>317</v>
      </c>
      <c r="O90" s="0" t="s">
        <v>55</v>
      </c>
    </row>
    <row r="91" customFormat="false" ht="14.4" hidden="false" customHeight="false" outlineLevel="0" collapsed="false">
      <c r="I91" s="4" t="s">
        <v>262</v>
      </c>
      <c r="J91" s="13" t="n">
        <f aca="false">IF(AND(B10="S",B11=0),T66,IF(AND(B10="S",B11=1),U66,IF(AND(B10="S",B11&gt;=2),V66,IF(AND(B10="M",B11=0),T67,IF(OR(AND(B10="M",B10="H"),B11=1),U67,IF(OR(AND(B10="M",B10="H"),B11&gt;=2),V67,0))))))</f>
        <v>0</v>
      </c>
      <c r="K91" s="13"/>
      <c r="L91" s="0" t="s">
        <v>263</v>
      </c>
      <c r="M91" s="51" t="n">
        <v>0.1</v>
      </c>
      <c r="N91" s="52" t="n">
        <v>513</v>
      </c>
      <c r="O91" s="0" t="s">
        <v>23</v>
      </c>
    </row>
    <row r="92" customFormat="false" ht="14.4" hidden="false" customHeight="false" outlineLevel="0" collapsed="false">
      <c r="I92" s="4" t="s">
        <v>264</v>
      </c>
      <c r="J92" s="13" t="n">
        <f aca="false">IF(STE&lt;3,0,STE-2)</f>
        <v>0</v>
      </c>
      <c r="L92" s="0" t="s">
        <v>21</v>
      </c>
      <c r="M92" s="51" t="n">
        <v>0.08</v>
      </c>
      <c r="N92" s="52" t="n">
        <v>513</v>
      </c>
      <c r="O92" s="0" t="s">
        <v>23</v>
      </c>
    </row>
    <row r="93" customFormat="false" ht="14.4" hidden="false" customHeight="false" outlineLevel="0" collapsed="false">
      <c r="I93" s="4" t="s">
        <v>265</v>
      </c>
      <c r="J93" s="13" t="n">
        <f aca="false">IF(STM="S",TCRSR,TCRMR)</f>
        <v>0</v>
      </c>
      <c r="L93" s="0" t="s">
        <v>266</v>
      </c>
      <c r="M93" s="51" t="n">
        <v>0.065</v>
      </c>
      <c r="N93" s="52" t="n">
        <v>0</v>
      </c>
      <c r="O93" s="0" t="s">
        <v>23</v>
      </c>
    </row>
    <row r="94" customFormat="false" ht="14.4" hidden="false" customHeight="false" outlineLevel="0" collapsed="false">
      <c r="I94" s="4" t="s">
        <v>267</v>
      </c>
      <c r="J94" s="13" t="n">
        <f aca="false">(TXCRB+(TXCROV2*TXCRR))</f>
        <v>0</v>
      </c>
      <c r="K94" s="13"/>
      <c r="L94" s="0" t="s">
        <v>268</v>
      </c>
      <c r="M94" s="51" t="n">
        <v>0.1</v>
      </c>
      <c r="N94" s="52" t="n">
        <v>513</v>
      </c>
      <c r="O94" s="0" t="s">
        <v>23</v>
      </c>
    </row>
    <row r="95" customFormat="false" ht="14.4" hidden="false" customHeight="false" outlineLevel="0" collapsed="false">
      <c r="I95" s="4"/>
      <c r="J95" s="13"/>
      <c r="K95" s="13"/>
      <c r="L95" s="0" t="s">
        <v>269</v>
      </c>
      <c r="M95" s="51" t="n">
        <v>0.08</v>
      </c>
      <c r="N95" s="52" t="n">
        <v>513</v>
      </c>
      <c r="O95" s="0" t="s">
        <v>23</v>
      </c>
    </row>
    <row r="96" customFormat="false" ht="14.4" hidden="false" customHeight="false" outlineLevel="0" collapsed="false">
      <c r="I96" s="4" t="s">
        <v>270</v>
      </c>
      <c r="K96" s="13"/>
      <c r="L96" s="0" t="s">
        <v>271</v>
      </c>
      <c r="M96" s="51" t="n">
        <v>0.1</v>
      </c>
      <c r="N96" s="52" t="n">
        <v>317</v>
      </c>
      <c r="O96" s="0" t="s">
        <v>55</v>
      </c>
    </row>
    <row r="97" customFormat="false" ht="14.4" hidden="false" customHeight="false" outlineLevel="0" collapsed="false">
      <c r="I97" s="4" t="s">
        <v>272</v>
      </c>
      <c r="J97" s="13" t="n">
        <f aca="false">IF((PAYFACT*TG1)-ADDALLOW-SDED&lt;=0,0,(PAYFACT*TG1)-ADDALLOW-SDED)</f>
        <v>47742.48</v>
      </c>
      <c r="K97" s="13"/>
      <c r="L97" s="0" t="s">
        <v>273</v>
      </c>
      <c r="M97" s="51" t="n">
        <v>0.08</v>
      </c>
      <c r="N97" s="52" t="n">
        <v>513</v>
      </c>
      <c r="O97" s="0" t="s">
        <v>23</v>
      </c>
    </row>
    <row r="98" customFormat="false" ht="14.4" hidden="false" customHeight="false" outlineLevel="0" collapsed="false">
      <c r="I98" s="4" t="s">
        <v>274</v>
      </c>
      <c r="J98" s="13" t="n">
        <f aca="false">IF((PAYFACT*TG2)-ADDALLOW-SDED&lt;=0,0,(PAYFACT*TG2)-ADDALLOW-SDED)</f>
        <v>46542.48</v>
      </c>
      <c r="K98" s="13"/>
      <c r="L98" s="0" t="s">
        <v>275</v>
      </c>
      <c r="M98" s="51" t="n">
        <v>0.09</v>
      </c>
      <c r="N98" s="52" t="n">
        <v>317</v>
      </c>
      <c r="O98" s="0" t="s">
        <v>55</v>
      </c>
    </row>
    <row r="99" customFormat="false" ht="14.4" hidden="false" customHeight="false" outlineLevel="0" collapsed="false">
      <c r="A99" s="57"/>
      <c r="I99" s="4" t="s">
        <v>276</v>
      </c>
      <c r="J99" s="13" t="n">
        <f aca="false">IF((PAYFACT*TG3)-ADDALLOW-SDED&lt;=0,0,(PAYFACT*TG3)-ADDALLOW-SDED)</f>
        <v>45342.48</v>
      </c>
      <c r="K99" s="13"/>
      <c r="L99" s="0" t="s">
        <v>277</v>
      </c>
      <c r="M99" s="51" t="n">
        <v>0.09</v>
      </c>
      <c r="N99" s="52" t="n">
        <v>317</v>
      </c>
      <c r="O99" s="0" t="s">
        <v>14</v>
      </c>
    </row>
    <row r="100" customFormat="false" ht="14.4" hidden="false" customHeight="false" outlineLevel="0" collapsed="false">
      <c r="I100" s="4" t="s">
        <v>278</v>
      </c>
      <c r="J100" s="13" t="n">
        <f aca="false">IF((PAYFACT*TG4)-ADDALLOW-SDED&lt;=0,0,(PAYFACT*TG4)-ADDALLOW-SDED)</f>
        <v>44142.48</v>
      </c>
      <c r="L100" s="0" t="s">
        <v>279</v>
      </c>
      <c r="M100" s="51" t="n">
        <v>0.0675</v>
      </c>
      <c r="N100" s="52" t="n">
        <v>317</v>
      </c>
      <c r="O100" s="0" t="s">
        <v>55</v>
      </c>
    </row>
    <row r="101" customFormat="false" ht="14.4" hidden="false" customHeight="false" outlineLevel="0" collapsed="false">
      <c r="I101" s="4" t="s">
        <v>280</v>
      </c>
      <c r="J101" s="13" t="n">
        <f aca="false">IF((PAYFACT*TG5)-ADDALLOW-SDED&lt;=0,0,(PAYFACT*TG5)-ADDALLOW-SDED)</f>
        <v>41742.48</v>
      </c>
      <c r="L101" s="0" t="s">
        <v>281</v>
      </c>
      <c r="M101" s="51" t="n">
        <v>0.09</v>
      </c>
      <c r="N101" s="52" t="n">
        <v>317</v>
      </c>
      <c r="O101" s="0" t="s">
        <v>14</v>
      </c>
    </row>
    <row r="102" customFormat="false" ht="14.4" hidden="false" customHeight="false" outlineLevel="0" collapsed="false">
      <c r="A102" s="57"/>
      <c r="I102" s="4" t="s">
        <v>282</v>
      </c>
      <c r="J102" s="13" t="n">
        <f aca="false">IF((PAYFACT*TG6)-ADDALLOW-SDED&lt;=0,0,(PAYFACT*TG6)-ADDALLOW-SDED)</f>
        <v>40242.48</v>
      </c>
      <c r="K102" s="13"/>
      <c r="L102" s="0" t="s">
        <v>283</v>
      </c>
      <c r="M102" s="51" t="n">
        <v>0.09</v>
      </c>
      <c r="N102" s="52" t="n">
        <v>513</v>
      </c>
      <c r="O102" s="0" t="s">
        <v>23</v>
      </c>
    </row>
    <row r="103" customFormat="false" ht="14.4" hidden="false" customHeight="false" outlineLevel="0" collapsed="false">
      <c r="K103" s="13"/>
      <c r="L103" s="0" t="s">
        <v>284</v>
      </c>
      <c r="M103" s="51" t="n">
        <v>0.08</v>
      </c>
      <c r="N103" s="52" t="n">
        <v>513</v>
      </c>
      <c r="O103" s="0" t="s">
        <v>23</v>
      </c>
    </row>
    <row r="104" customFormat="false" ht="14.4" hidden="false" customHeight="false" outlineLevel="0" collapsed="false">
      <c r="I104" s="4" t="s">
        <v>285</v>
      </c>
      <c r="K104" s="13"/>
      <c r="L104" s="0" t="s">
        <v>286</v>
      </c>
      <c r="M104" s="51" t="n">
        <v>0.08</v>
      </c>
      <c r="N104" s="52" t="n">
        <v>513</v>
      </c>
      <c r="O104" s="0" t="s">
        <v>23</v>
      </c>
    </row>
    <row r="105" customFormat="false" ht="14.4" hidden="false" customHeight="false" outlineLevel="0" collapsed="false">
      <c r="I105" s="4" t="s">
        <v>287</v>
      </c>
      <c r="J105" s="13" t="n">
        <f aca="false">IF(STM="S",VLOOKUP(STG1,STXTBLS,1),IF(STM="M",VLOOKUP(STG1,STXTBLM,1),IF(STM="H",VLOOKUP(STG1,STXTBLUH,1),0)))</f>
        <v>21400</v>
      </c>
      <c r="K105" s="13"/>
      <c r="L105" s="0" t="s">
        <v>288</v>
      </c>
      <c r="M105" s="51" t="n">
        <v>0.05</v>
      </c>
      <c r="N105" s="52" t="n">
        <v>513</v>
      </c>
      <c r="O105" s="0" t="s">
        <v>23</v>
      </c>
    </row>
    <row r="106" customFormat="false" ht="14.4" hidden="false" customHeight="false" outlineLevel="0" collapsed="false">
      <c r="I106" s="4" t="s">
        <v>289</v>
      </c>
      <c r="J106" s="13" t="n">
        <f aca="false">IF(STM="S",VLOOKUP(J98,STXTBLS,1),IF(STM="M",VLOOKUP(J98,STXTBLM,1),IF(STM="H",VLOOKUP(J98,STXTBLUH,1),0)))</f>
        <v>21400</v>
      </c>
      <c r="K106" s="13"/>
      <c r="L106" s="0" t="s">
        <v>290</v>
      </c>
      <c r="M106" s="51" t="n">
        <v>0.11</v>
      </c>
      <c r="N106" s="52" t="n">
        <v>317</v>
      </c>
      <c r="O106" s="0" t="s">
        <v>55</v>
      </c>
    </row>
    <row r="107" customFormat="false" ht="14.4" hidden="false" customHeight="false" outlineLevel="0" collapsed="false">
      <c r="I107" s="4" t="s">
        <v>291</v>
      </c>
      <c r="J107" s="13" t="n">
        <f aca="false">IF(STM="S",VLOOKUP(J99,STXTBLS,1),IF(STM="M",VLOOKUP(J99,STXTBLM,1),IF(STM="H",VLOOKUP(J99,STXTBLUH,1),0)))</f>
        <v>21400</v>
      </c>
      <c r="K107" s="13"/>
      <c r="L107" s="0" t="s">
        <v>292</v>
      </c>
      <c r="M107" s="51" t="n">
        <v>0.08</v>
      </c>
      <c r="N107" s="52" t="n">
        <v>238</v>
      </c>
      <c r="O107" s="0" t="s">
        <v>55</v>
      </c>
    </row>
    <row r="108" customFormat="false" ht="14.4" hidden="false" customHeight="false" outlineLevel="0" collapsed="false">
      <c r="I108" s="4" t="s">
        <v>293</v>
      </c>
      <c r="J108" s="13" t="n">
        <f aca="false">IF(STM="S",VLOOKUP(J100,STXTBLS,1),IF(STM="M",VLOOKUP(J100,STXTBLM,1),IF(STM="H",VLOOKUP(J100,STXTBLUH,1),0)))</f>
        <v>21400</v>
      </c>
      <c r="L108" s="0" t="s">
        <v>294</v>
      </c>
      <c r="M108" s="51" t="n">
        <v>0.08</v>
      </c>
      <c r="N108" s="52" t="n">
        <v>238</v>
      </c>
      <c r="O108" s="0" t="s">
        <v>14</v>
      </c>
    </row>
    <row r="109" customFormat="false" ht="14.4" hidden="false" customHeight="false" outlineLevel="0" collapsed="false">
      <c r="I109" s="4" t="s">
        <v>295</v>
      </c>
      <c r="J109" s="13" t="n">
        <f aca="false">IF(STM="S",VLOOKUP(J101,STXTBLS,1),IF(STM="M",VLOOKUP(J101,STXTBLM,1),IF(STM="H",VLOOKUP(J101,STXTBLUH,1),0)))</f>
        <v>21400</v>
      </c>
      <c r="L109" s="0" t="s">
        <v>296</v>
      </c>
      <c r="M109" s="51" t="n">
        <v>0.01</v>
      </c>
      <c r="N109" s="52" t="n">
        <v>317</v>
      </c>
      <c r="O109" s="0" t="s">
        <v>14</v>
      </c>
    </row>
    <row r="110" customFormat="false" ht="14.4" hidden="false" customHeight="false" outlineLevel="0" collapsed="false">
      <c r="I110" s="4" t="s">
        <v>297</v>
      </c>
      <c r="J110" s="13" t="n">
        <f aca="false">IF(STM="S",VLOOKUP(J102,STXTBLS,1),IF(STM="M",VLOOKUP(J102,STXTBLM,1),IF(STM="H",VLOOKUP(J102,STXTBLUH,1),0)))</f>
        <v>21400</v>
      </c>
      <c r="L110" s="0" t="s">
        <v>298</v>
      </c>
      <c r="M110" s="51" t="n">
        <v>0.06</v>
      </c>
      <c r="N110" s="52" t="n">
        <v>238</v>
      </c>
      <c r="O110" s="0" t="s">
        <v>55</v>
      </c>
    </row>
    <row r="111" customFormat="false" ht="14.4" hidden="false" customHeight="false" outlineLevel="0" collapsed="false">
      <c r="L111" s="0" t="s">
        <v>299</v>
      </c>
      <c r="M111" s="51" t="n">
        <v>0.13</v>
      </c>
      <c r="N111" s="52" t="n">
        <v>238</v>
      </c>
      <c r="O111" s="0" t="s">
        <v>14</v>
      </c>
    </row>
    <row r="112" customFormat="false" ht="14.4" hidden="false" customHeight="false" outlineLevel="0" collapsed="false">
      <c r="I112" s="4" t="s">
        <v>300</v>
      </c>
      <c r="K112" s="13"/>
      <c r="L112" s="0" t="s">
        <v>301</v>
      </c>
      <c r="M112" s="51" t="n">
        <v>0.08</v>
      </c>
      <c r="N112" s="52" t="n">
        <v>863</v>
      </c>
      <c r="O112" s="0" t="s">
        <v>55</v>
      </c>
    </row>
    <row r="113" customFormat="false" ht="14.4" hidden="false" customHeight="false" outlineLevel="0" collapsed="false">
      <c r="I113" s="4" t="s">
        <v>302</v>
      </c>
      <c r="J113" s="13" t="n">
        <f aca="false">IF(STM="S",VLOOKUP(STG1,STXTBLS,2),IF(STM="M",VLOOKUP(STG1,STXTBLM,2),IF(STM="H",VLOOKUP(STG1,STXTBLUH,2),0)))</f>
        <v>0.0645</v>
      </c>
      <c r="K113" s="13"/>
      <c r="L113" s="0" t="s">
        <v>303</v>
      </c>
      <c r="M113" s="51" t="n">
        <v>0.08</v>
      </c>
      <c r="N113" s="52" t="n">
        <v>238</v>
      </c>
      <c r="O113" s="0" t="s">
        <v>55</v>
      </c>
    </row>
    <row r="114" customFormat="false" ht="14.4" hidden="false" customHeight="false" outlineLevel="0" collapsed="false">
      <c r="I114" s="4" t="s">
        <v>304</v>
      </c>
      <c r="J114" s="13" t="n">
        <f aca="false">IF(STM="S",VLOOKUP(J98,STXTBLS,2),IF(STM="M",VLOOKUP(J98,STXTBLM,2),IF(STM="H",VLOOKUP(J98,STXTBLUH,2),0)))</f>
        <v>0.0645</v>
      </c>
      <c r="K114" s="13"/>
      <c r="L114" s="0" t="s">
        <v>305</v>
      </c>
      <c r="M114" s="51" t="n">
        <v>0.13</v>
      </c>
      <c r="N114" s="52" t="n">
        <v>863</v>
      </c>
      <c r="O114" s="0" t="s">
        <v>55</v>
      </c>
    </row>
    <row r="115" customFormat="false" ht="14.4" hidden="false" customHeight="false" outlineLevel="0" collapsed="false">
      <c r="I115" s="4" t="s">
        <v>306</v>
      </c>
      <c r="J115" s="13" t="n">
        <f aca="false">IF(STM="S",VLOOKUP(J99,STXTBLS,2),IF(STM="M",VLOOKUP(J99,STXTBLM,2),IF(STM="H",VLOOKUP(J99,STXTBLUH,2),0)))</f>
        <v>0.0645</v>
      </c>
      <c r="K115" s="13"/>
      <c r="L115" s="0" t="s">
        <v>307</v>
      </c>
      <c r="M115" s="51" t="n">
        <v>0.13</v>
      </c>
      <c r="N115" s="52" t="n">
        <v>863</v>
      </c>
      <c r="O115" s="0" t="s">
        <v>14</v>
      </c>
    </row>
    <row r="116" customFormat="false" ht="14.4" hidden="false" customHeight="false" outlineLevel="0" collapsed="false">
      <c r="I116" s="4" t="s">
        <v>308</v>
      </c>
      <c r="J116" s="13" t="n">
        <f aca="false">IF(STM="S",VLOOKUP(J100,STXTBLS,2),IF(STM="M",VLOOKUP(J100,STXTBLM,2),IF(STM="H",VLOOKUP(J100,STXTBLUH,2),0)))</f>
        <v>0.0645</v>
      </c>
      <c r="K116" s="13"/>
      <c r="L116" s="0" t="s">
        <v>309</v>
      </c>
      <c r="M116" s="51" t="n">
        <v>0.13</v>
      </c>
      <c r="N116" s="52" t="n">
        <v>863</v>
      </c>
      <c r="O116" s="0" t="s">
        <v>55</v>
      </c>
    </row>
    <row r="117" customFormat="false" ht="14.4" hidden="false" customHeight="false" outlineLevel="0" collapsed="false">
      <c r="I117" s="4" t="s">
        <v>310</v>
      </c>
      <c r="J117" s="13" t="n">
        <f aca="false">IF(STM="S",VLOOKUP(J101,STXTBLS,2),IF(STM="M",VLOOKUP(J101,STXTBLM,2),IF(STM="H",VLOOKUP(J101,STXTBLUH,2),0)))</f>
        <v>0.0645</v>
      </c>
      <c r="K117" s="13"/>
      <c r="L117" s="0" t="s">
        <v>311</v>
      </c>
      <c r="M117" s="51" t="n">
        <v>0.13</v>
      </c>
      <c r="N117" s="52" t="n">
        <v>863</v>
      </c>
      <c r="O117" s="0" t="s">
        <v>14</v>
      </c>
    </row>
    <row r="118" customFormat="false" ht="14.4" hidden="false" customHeight="false" outlineLevel="0" collapsed="false">
      <c r="I118" s="4" t="s">
        <v>312</v>
      </c>
      <c r="J118" s="13" t="n">
        <f aca="false">IF(STM="S",VLOOKUP(J102,STXTBLS,2),IF(STM="M",VLOOKUP(J102,STXTBLM,2),IF(STM="H",VLOOKUP(J102,STXTBLUH,2),0)))</f>
        <v>0.0645</v>
      </c>
      <c r="K118" s="13"/>
      <c r="L118" s="0" t="s">
        <v>313</v>
      </c>
      <c r="M118" s="51" t="n">
        <v>0.13</v>
      </c>
      <c r="N118" s="52" t="n">
        <v>863</v>
      </c>
      <c r="O118" s="0" t="s">
        <v>55</v>
      </c>
    </row>
    <row r="119" customFormat="false" ht="14.4" hidden="false" customHeight="false" outlineLevel="0" collapsed="false">
      <c r="L119" s="0" t="s">
        <v>314</v>
      </c>
      <c r="M119" s="51" t="n">
        <v>0.13</v>
      </c>
      <c r="N119" s="52" t="n">
        <v>863</v>
      </c>
      <c r="O119" s="0" t="s">
        <v>14</v>
      </c>
    </row>
    <row r="120" customFormat="false" ht="14.4" hidden="false" customHeight="false" outlineLevel="0" collapsed="false">
      <c r="I120" s="4" t="s">
        <v>315</v>
      </c>
      <c r="K120" s="13"/>
      <c r="L120" s="0" t="s">
        <v>316</v>
      </c>
      <c r="M120" s="51" t="n">
        <v>0.11</v>
      </c>
      <c r="N120" s="52" t="n">
        <v>0</v>
      </c>
      <c r="O120" s="0" t="s">
        <v>55</v>
      </c>
    </row>
    <row r="121" customFormat="false" ht="14.4" hidden="false" customHeight="false" outlineLevel="0" collapsed="false">
      <c r="I121" s="4" t="s">
        <v>317</v>
      </c>
      <c r="J121" s="13" t="n">
        <f aca="false">IF(STM="S",VLOOKUP(STG1,STXTBLS,3),IF(STM="M",VLOOKUP(STG1,STXTBLM,3),IF(STM="H",VLOOKUP(STG1,STXTBLUH,3),0)))</f>
        <v>1042</v>
      </c>
      <c r="K121" s="13"/>
      <c r="L121" s="0" t="s">
        <v>318</v>
      </c>
      <c r="M121" s="51" t="n">
        <v>0.11</v>
      </c>
      <c r="N121" s="52" t="n">
        <v>0</v>
      </c>
      <c r="O121" s="0" t="s">
        <v>14</v>
      </c>
    </row>
    <row r="122" customFormat="false" ht="14.4" hidden="false" customHeight="false" outlineLevel="0" collapsed="false">
      <c r="I122" s="4" t="s">
        <v>319</v>
      </c>
      <c r="J122" s="13" t="n">
        <f aca="false">IF(STM="S",VLOOKUP(J98,STXTBLS,3),IF(STM="M",VLOOKUP(J98,STXTBLM,3),IF(STM="H",VLOOKUP(J98,STXTBLUH,3),0)))</f>
        <v>1042</v>
      </c>
      <c r="K122" s="13"/>
      <c r="L122" s="0" t="s">
        <v>320</v>
      </c>
      <c r="M122" s="51" t="n">
        <v>0.08</v>
      </c>
      <c r="N122" s="52" t="n">
        <v>513</v>
      </c>
      <c r="O122" s="0" t="s">
        <v>55</v>
      </c>
    </row>
    <row r="123" customFormat="false" ht="14.4" hidden="false" customHeight="false" outlineLevel="0" collapsed="false">
      <c r="I123" s="4" t="s">
        <v>321</v>
      </c>
      <c r="J123" s="13" t="n">
        <f aca="false">IF(STM="S",VLOOKUP(J99,STXTBLS,3),IF(STM="M",VLOOKUP(J99,STXTBLM,3),IF(STM="H",VLOOKUP(J99,STXTBLUH,3),0)))</f>
        <v>1042</v>
      </c>
      <c r="K123" s="13"/>
      <c r="L123" s="0" t="s">
        <v>322</v>
      </c>
      <c r="M123" s="51" t="n">
        <v>0.08</v>
      </c>
      <c r="N123" s="52" t="n">
        <v>513</v>
      </c>
      <c r="O123" s="0" t="s">
        <v>14</v>
      </c>
    </row>
    <row r="124" customFormat="false" ht="14.4" hidden="false" customHeight="false" outlineLevel="0" collapsed="false">
      <c r="I124" s="4" t="s">
        <v>323</v>
      </c>
      <c r="J124" s="13" t="n">
        <f aca="false">IF(STM="S",VLOOKUP(J100,STXTBLS,3),IF(STM="M",VLOOKUP(J100,STXTBLM,3),IF(STM="H",VLOOKUP(J100,STXTBLUH,3),0)))</f>
        <v>1042</v>
      </c>
      <c r="K124" s="13"/>
      <c r="L124" s="0" t="s">
        <v>324</v>
      </c>
      <c r="M124" s="51" t="n">
        <v>0.11</v>
      </c>
      <c r="N124" s="52" t="n">
        <v>863</v>
      </c>
      <c r="O124" s="0" t="s">
        <v>55</v>
      </c>
    </row>
    <row r="125" customFormat="false" ht="14.4" hidden="false" customHeight="false" outlineLevel="0" collapsed="false">
      <c r="I125" s="4" t="s">
        <v>325</v>
      </c>
      <c r="J125" s="13" t="n">
        <f aca="false">IF(STM="S",VLOOKUP(J101,STXTBLS,3),IF(STM="M",VLOOKUP(J101,STXTBLM,3),IF(STM="H",VLOOKUP(J101,STXTBLUH,3),0)))</f>
        <v>1042</v>
      </c>
      <c r="K125" s="13"/>
      <c r="L125" s="0" t="s">
        <v>326</v>
      </c>
      <c r="M125" s="51" t="n">
        <v>0.13</v>
      </c>
      <c r="N125" s="52" t="n">
        <v>863</v>
      </c>
      <c r="O125" s="0" t="s">
        <v>14</v>
      </c>
    </row>
    <row r="126" customFormat="false" ht="14.4" hidden="false" customHeight="false" outlineLevel="0" collapsed="false">
      <c r="I126" s="4" t="s">
        <v>327</v>
      </c>
      <c r="J126" s="13" t="n">
        <f aca="false">IF(STM="S",VLOOKUP(J102,STXTBLS,3),IF(STM="M",VLOOKUP(J102,STXTBLM,3),IF(STM="H",VLOOKUP(J102,STXTBLUH,3),0)))</f>
        <v>1042</v>
      </c>
      <c r="L126" s="0" t="s">
        <v>328</v>
      </c>
      <c r="M126" s="51" t="n">
        <v>0.08</v>
      </c>
      <c r="N126" s="52" t="n">
        <v>238</v>
      </c>
      <c r="O126" s="0" t="s">
        <v>55</v>
      </c>
    </row>
    <row r="127" customFormat="false" ht="14.4" hidden="false" customHeight="false" outlineLevel="0" collapsed="false">
      <c r="L127" s="0" t="s">
        <v>329</v>
      </c>
      <c r="M127" s="51" t="n">
        <v>0.08</v>
      </c>
      <c r="N127" s="52" t="n">
        <v>238</v>
      </c>
      <c r="O127" s="0" t="s">
        <v>14</v>
      </c>
    </row>
    <row r="128" customFormat="false" ht="14.4" hidden="false" customHeight="false" outlineLevel="0" collapsed="false">
      <c r="I128" s="4" t="s">
        <v>330</v>
      </c>
      <c r="K128" s="13"/>
      <c r="L128" s="0" t="s">
        <v>331</v>
      </c>
      <c r="M128" s="51" t="n">
        <v>0.08</v>
      </c>
      <c r="N128" s="52" t="n">
        <v>238</v>
      </c>
      <c r="O128" s="0" t="s">
        <v>55</v>
      </c>
    </row>
    <row r="129" customFormat="false" ht="14.4" hidden="false" customHeight="false" outlineLevel="0" collapsed="false">
      <c r="I129" s="4" t="s">
        <v>332</v>
      </c>
      <c r="J129" s="13" t="n">
        <f aca="false">(STG1-SBSA1)</f>
        <v>26342.48</v>
      </c>
      <c r="K129" s="13"/>
      <c r="L129" s="0" t="s">
        <v>333</v>
      </c>
      <c r="M129" s="51" t="n">
        <v>0.08</v>
      </c>
      <c r="N129" s="52" t="n">
        <v>238</v>
      </c>
      <c r="O129" s="0" t="s">
        <v>14</v>
      </c>
    </row>
    <row r="130" customFormat="false" ht="14.4" hidden="false" customHeight="false" outlineLevel="0" collapsed="false">
      <c r="I130" s="4" t="s">
        <v>334</v>
      </c>
      <c r="J130" s="13" t="n">
        <f aca="false">(J98-J106)</f>
        <v>25142.48</v>
      </c>
      <c r="K130" s="13"/>
      <c r="L130" s="0" t="s">
        <v>335</v>
      </c>
      <c r="M130" s="51" t="n">
        <v>0.13</v>
      </c>
      <c r="N130" s="52" t="n">
        <v>863</v>
      </c>
      <c r="O130" s="0" t="s">
        <v>55</v>
      </c>
    </row>
    <row r="131" customFormat="false" ht="14.4" hidden="false" customHeight="false" outlineLevel="0" collapsed="false">
      <c r="I131" s="4" t="s">
        <v>336</v>
      </c>
      <c r="J131" s="13" t="n">
        <f aca="false">(J99-J107)</f>
        <v>23942.48</v>
      </c>
      <c r="K131" s="13"/>
      <c r="L131" s="0" t="s">
        <v>337</v>
      </c>
      <c r="M131" s="51" t="n">
        <v>0.13</v>
      </c>
      <c r="N131" s="52" t="n">
        <v>863</v>
      </c>
      <c r="O131" s="0" t="s">
        <v>14</v>
      </c>
    </row>
    <row r="132" customFormat="false" ht="14.4" hidden="false" customHeight="false" outlineLevel="0" collapsed="false">
      <c r="I132" s="4" t="s">
        <v>338</v>
      </c>
      <c r="J132" s="13" t="n">
        <f aca="false">(J100-J108)</f>
        <v>22742.48</v>
      </c>
      <c r="K132" s="13"/>
      <c r="L132" s="0" t="s">
        <v>339</v>
      </c>
      <c r="M132" s="51" t="n">
        <v>0.125</v>
      </c>
      <c r="N132" s="52" t="n">
        <v>863</v>
      </c>
      <c r="O132" s="0" t="s">
        <v>55</v>
      </c>
    </row>
    <row r="133" customFormat="false" ht="14.4" hidden="false" customHeight="false" outlineLevel="0" collapsed="false">
      <c r="I133" s="4" t="s">
        <v>340</v>
      </c>
      <c r="J133" s="13" t="n">
        <f aca="false">(J101-J109)</f>
        <v>20342.48</v>
      </c>
      <c r="K133" s="13"/>
      <c r="L133" s="0" t="s">
        <v>341</v>
      </c>
      <c r="M133" s="51" t="n">
        <v>0.13</v>
      </c>
      <c r="N133" s="52" t="n">
        <v>863</v>
      </c>
      <c r="O133" s="0" t="s">
        <v>14</v>
      </c>
    </row>
    <row r="134" customFormat="false" ht="14.4" hidden="false" customHeight="false" outlineLevel="0" collapsed="false">
      <c r="I134" s="4" t="s">
        <v>342</v>
      </c>
      <c r="J134" s="13" t="n">
        <f aca="false">(J102-J110)</f>
        <v>18842.48</v>
      </c>
      <c r="L134" s="0" t="s">
        <v>343</v>
      </c>
      <c r="M134" s="51" t="n">
        <v>0.11</v>
      </c>
      <c r="N134" s="52" t="n">
        <v>0</v>
      </c>
      <c r="O134" s="0" t="s">
        <v>55</v>
      </c>
    </row>
    <row r="135" customFormat="false" ht="14.4" hidden="false" customHeight="false" outlineLevel="0" collapsed="false">
      <c r="L135" s="0" t="s">
        <v>344</v>
      </c>
      <c r="M135" s="51" t="n">
        <v>0.1</v>
      </c>
      <c r="N135" s="52" t="n">
        <v>513</v>
      </c>
      <c r="O135" s="0" t="s">
        <v>55</v>
      </c>
    </row>
    <row r="136" customFormat="false" ht="14.4" hidden="false" customHeight="false" outlineLevel="0" collapsed="false">
      <c r="I136" s="4" t="s">
        <v>345</v>
      </c>
      <c r="K136" s="13"/>
      <c r="L136" s="0" t="s">
        <v>346</v>
      </c>
      <c r="M136" s="51" t="n">
        <v>0.13</v>
      </c>
      <c r="N136" s="52" t="n">
        <v>513</v>
      </c>
      <c r="O136" s="0" t="s">
        <v>14</v>
      </c>
    </row>
    <row r="137" customFormat="false" ht="14.4" hidden="false" customHeight="false" outlineLevel="0" collapsed="false">
      <c r="I137" s="4" t="s">
        <v>347</v>
      </c>
      <c r="J137" s="13" t="n">
        <f aca="false">(SBST1+ROUND(SOVR1*SMTR1,5))</f>
        <v>2741.08996</v>
      </c>
      <c r="K137" s="13"/>
      <c r="L137" s="0" t="s">
        <v>348</v>
      </c>
      <c r="M137" s="51" t="n">
        <v>0.11</v>
      </c>
      <c r="N137" s="52" t="n">
        <v>0</v>
      </c>
      <c r="O137" s="0" t="s">
        <v>14</v>
      </c>
    </row>
    <row r="138" customFormat="false" ht="14.4" hidden="false" customHeight="false" outlineLevel="0" collapsed="false">
      <c r="I138" s="4" t="s">
        <v>349</v>
      </c>
      <c r="J138" s="13" t="n">
        <f aca="false">(J122+ROUND(J130*SMTR2,5))</f>
        <v>2663.68996</v>
      </c>
      <c r="K138" s="13"/>
      <c r="L138" s="0" t="s">
        <v>350</v>
      </c>
      <c r="M138" s="51" t="n">
        <v>0.09</v>
      </c>
      <c r="N138" s="52" t="n">
        <v>317</v>
      </c>
      <c r="O138" s="0" t="s">
        <v>55</v>
      </c>
    </row>
    <row r="139" customFormat="false" ht="14.4" hidden="false" customHeight="false" outlineLevel="0" collapsed="false">
      <c r="I139" s="4" t="s">
        <v>351</v>
      </c>
      <c r="J139" s="13" t="n">
        <f aca="false">(J123+ROUND(J131*SMTR3,5))</f>
        <v>2586.28996</v>
      </c>
      <c r="K139" s="13"/>
      <c r="L139" s="0" t="s">
        <v>352</v>
      </c>
      <c r="M139" s="51" t="n">
        <v>0.0375</v>
      </c>
      <c r="N139" s="52" t="n">
        <v>0</v>
      </c>
      <c r="O139" s="0" t="s">
        <v>23</v>
      </c>
    </row>
    <row r="140" customFormat="false" ht="14.4" hidden="false" customHeight="false" outlineLevel="0" collapsed="false">
      <c r="I140" s="4" t="s">
        <v>353</v>
      </c>
      <c r="J140" s="13" t="n">
        <f aca="false">(J124+ROUND(J132*SMTR4,5))</f>
        <v>2508.88996</v>
      </c>
      <c r="K140" s="13"/>
      <c r="L140" s="0" t="s">
        <v>354</v>
      </c>
      <c r="M140" s="51" t="n">
        <v>0.06</v>
      </c>
      <c r="N140" s="52" t="n">
        <v>317</v>
      </c>
      <c r="O140" s="0" t="s">
        <v>14</v>
      </c>
    </row>
    <row r="141" customFormat="false" ht="14.4" hidden="false" customHeight="false" outlineLevel="0" collapsed="false">
      <c r="I141" s="4" t="s">
        <v>355</v>
      </c>
      <c r="J141" s="13" t="n">
        <f aca="false">(J125+ROUND(J133*SMTR5,5))</f>
        <v>2354.08996</v>
      </c>
      <c r="K141" s="13"/>
      <c r="L141" s="0" t="s">
        <v>356</v>
      </c>
      <c r="M141" s="51" t="n">
        <v>0.05</v>
      </c>
      <c r="N141" s="52" t="n">
        <v>513</v>
      </c>
      <c r="O141" s="0" t="s">
        <v>23</v>
      </c>
    </row>
    <row r="142" customFormat="false" ht="14.4" hidden="false" customHeight="false" outlineLevel="0" collapsed="false">
      <c r="I142" s="4" t="s">
        <v>357</v>
      </c>
      <c r="J142" s="13" t="n">
        <f aca="false">(J126+ROUND(J134*SMTR6,5))</f>
        <v>2257.33996</v>
      </c>
      <c r="L142" s="0" t="s">
        <v>358</v>
      </c>
      <c r="M142" s="51" t="n">
        <v>0.0375</v>
      </c>
      <c r="N142" s="52" t="n">
        <v>0</v>
      </c>
      <c r="O142" s="0" t="s">
        <v>23</v>
      </c>
    </row>
    <row r="143" customFormat="false" ht="14.4" hidden="false" customHeight="false" outlineLevel="0" collapsed="false">
      <c r="L143" s="0" t="s">
        <v>359</v>
      </c>
      <c r="M143" s="51" t="n">
        <v>0.08</v>
      </c>
      <c r="N143" s="52" t="n">
        <v>513</v>
      </c>
      <c r="O143" s="0" t="s">
        <v>23</v>
      </c>
    </row>
    <row r="144" customFormat="false" ht="14.4" hidden="false" customHeight="false" outlineLevel="0" collapsed="false">
      <c r="I144" s="4" t="s">
        <v>360</v>
      </c>
      <c r="K144" s="13"/>
      <c r="L144" s="0" t="s">
        <v>361</v>
      </c>
      <c r="M144" s="51" t="n">
        <v>0.06</v>
      </c>
      <c r="N144" s="52" t="n">
        <v>317</v>
      </c>
      <c r="O144" s="0" t="s">
        <v>55</v>
      </c>
    </row>
    <row r="145" customFormat="false" ht="14.4" hidden="false" customHeight="false" outlineLevel="0" collapsed="false">
      <c r="I145" s="4" t="s">
        <v>362</v>
      </c>
      <c r="J145" s="13" t="n">
        <f aca="false">IF(OR(TG1*PAYFACT&lt;=LIE,(STA1-TXCREDIT)/PAYFACT&lt;=0),0,IF(STA1-TXCREDIT/PAYFACT&gt;0,ROUND((STA1-TXCREDIT)/PAYFACT,2)))</f>
        <v>228.42</v>
      </c>
      <c r="K145" s="13"/>
      <c r="L145" s="0" t="s">
        <v>363</v>
      </c>
      <c r="M145" s="51" t="n">
        <v>0.0375</v>
      </c>
      <c r="N145" s="52" t="n">
        <v>0</v>
      </c>
      <c r="O145" s="0" t="s">
        <v>23</v>
      </c>
    </row>
    <row r="146" customFormat="false" ht="14.4" hidden="false" customHeight="false" outlineLevel="0" collapsed="false">
      <c r="I146" s="4" t="s">
        <v>364</v>
      </c>
      <c r="J146" s="13" t="n">
        <f aca="false">IF(OR(TG2*PAYFACT&lt;=LIE,(J138-TXCREDIT)/PAYFACT&lt;=0),0,IF(J138-TXCREDIT/PAYFACT&gt;0,ROUND((J138-TXCREDIT)/PAYFACT,2)))</f>
        <v>221.97</v>
      </c>
      <c r="K146" s="13"/>
      <c r="L146" s="0" t="s">
        <v>365</v>
      </c>
      <c r="M146" s="51" t="n">
        <v>0.11</v>
      </c>
      <c r="N146" s="52" t="n">
        <v>317</v>
      </c>
      <c r="O146" s="0" t="s">
        <v>14</v>
      </c>
    </row>
    <row r="147" customFormat="false" ht="14.4" hidden="false" customHeight="false" outlineLevel="0" collapsed="false">
      <c r="I147" s="4" t="s">
        <v>366</v>
      </c>
      <c r="J147" s="13" t="n">
        <f aca="false">IF(OR(TG3*PAYFACT&lt;=LIE,(J139-TXCREDIT)/PAYFACT&lt;=0),0,IF(J139-TXCREDIT/PAYFACT&gt;0,ROUND((J139-TXCREDIT)/PAYFACT,2)))</f>
        <v>215.52</v>
      </c>
      <c r="K147" s="13"/>
      <c r="L147" s="0" t="s">
        <v>367</v>
      </c>
      <c r="M147" s="51" t="n">
        <v>0.09</v>
      </c>
      <c r="N147" s="52" t="n">
        <v>513</v>
      </c>
      <c r="O147" s="0" t="s">
        <v>23</v>
      </c>
    </row>
    <row r="148" customFormat="false" ht="14.4" hidden="false" customHeight="false" outlineLevel="0" collapsed="false">
      <c r="I148" s="4" t="s">
        <v>368</v>
      </c>
      <c r="J148" s="13" t="n">
        <f aca="false">IF(OR(TG4*PAYFACT&lt;=LIE,(J140-TXCREDIT)/PAYFACT&lt;=0),0,IF(J140-TXCREDIT/PAYFACT&gt;0,ROUND((J140-TXCREDIT)/PAYFACT,2)))</f>
        <v>209.07</v>
      </c>
      <c r="K148" s="13"/>
      <c r="L148" s="0" t="s">
        <v>369</v>
      </c>
      <c r="M148" s="51" t="n">
        <v>0.08</v>
      </c>
      <c r="N148" s="52" t="n">
        <v>513</v>
      </c>
      <c r="O148" s="0" t="s">
        <v>23</v>
      </c>
    </row>
    <row r="149" customFormat="false" ht="14.4" hidden="false" customHeight="false" outlineLevel="0" collapsed="false">
      <c r="I149" s="4" t="s">
        <v>370</v>
      </c>
      <c r="J149" s="13" t="n">
        <f aca="false">IF(OR(TG5*PAYFACT&lt;=LIE,(J141-TXCREDIT)/PAYFACT&lt;=0),0,IF(J141-TXCREDIT/PAYFACT&gt;0,ROUND((J141-TXCREDIT)/PAYFACT,2)))</f>
        <v>196.17</v>
      </c>
      <c r="K149" s="13"/>
      <c r="L149" s="0" t="s">
        <v>371</v>
      </c>
      <c r="M149" s="51" t="n">
        <v>0.08</v>
      </c>
      <c r="N149" s="52" t="n">
        <v>513</v>
      </c>
      <c r="O149" s="0" t="s">
        <v>23</v>
      </c>
    </row>
    <row r="150" customFormat="false" ht="14.4" hidden="false" customHeight="false" outlineLevel="0" collapsed="false">
      <c r="I150" s="4" t="s">
        <v>372</v>
      </c>
      <c r="J150" s="13" t="n">
        <f aca="false">IF(OR(TG6*PAYFACT&lt;=LIE,(J142-TXCREDIT)/PAYFACT&lt;=0),0,IF(J142-TXCREDIT/PAYFACT&gt;0,ROUND((J142-TXCREDIT)/PAYFACT,2)))</f>
        <v>188.11</v>
      </c>
      <c r="L150" s="0" t="s">
        <v>373</v>
      </c>
      <c r="M150" s="51" t="n">
        <v>0.06</v>
      </c>
      <c r="N150" s="52" t="n">
        <v>317</v>
      </c>
      <c r="O150" s="0" t="s">
        <v>55</v>
      </c>
    </row>
    <row r="151" customFormat="false" ht="14.4" hidden="false" customHeight="false" outlineLevel="0" collapsed="false">
      <c r="L151" s="0" t="s">
        <v>374</v>
      </c>
      <c r="M151" s="51" t="n">
        <v>0.0375</v>
      </c>
      <c r="N151" s="52" t="n">
        <v>0</v>
      </c>
      <c r="O151" s="0" t="s">
        <v>23</v>
      </c>
    </row>
    <row r="152" customFormat="false" ht="14.4" hidden="false" customHeight="false" outlineLevel="0" collapsed="false">
      <c r="K152" s="13"/>
      <c r="L152" s="0" t="s">
        <v>375</v>
      </c>
      <c r="M152" s="51" t="n">
        <v>0.0375</v>
      </c>
      <c r="N152" s="52" t="n">
        <v>0</v>
      </c>
      <c r="O152" s="0" t="s">
        <v>23</v>
      </c>
    </row>
    <row r="153" customFormat="false" ht="14.4" hidden="false" customHeight="false" outlineLevel="0" collapsed="false">
      <c r="K153" s="13"/>
      <c r="L153" s="0" t="s">
        <v>376</v>
      </c>
      <c r="M153" s="51" t="n">
        <v>0.0375</v>
      </c>
      <c r="N153" s="52" t="n">
        <v>0</v>
      </c>
      <c r="O153" s="0" t="s">
        <v>23</v>
      </c>
    </row>
    <row r="154" customFormat="false" ht="14.4" hidden="false" customHeight="false" outlineLevel="0" collapsed="false">
      <c r="K154" s="13"/>
      <c r="L154" s="0" t="s">
        <v>377</v>
      </c>
      <c r="M154" s="51" t="n">
        <v>0.09</v>
      </c>
      <c r="N154" s="52" t="n">
        <v>513</v>
      </c>
      <c r="O154" s="0" t="s">
        <v>23</v>
      </c>
    </row>
    <row r="155" customFormat="false" ht="14.4" hidden="false" customHeight="false" outlineLevel="0" collapsed="false">
      <c r="K155" s="13"/>
      <c r="L155" s="0" t="s">
        <v>378</v>
      </c>
      <c r="M155" s="51" t="n">
        <v>0.09</v>
      </c>
      <c r="N155" s="52" t="n">
        <v>513</v>
      </c>
      <c r="O155" s="0" t="s">
        <v>23</v>
      </c>
    </row>
    <row r="156" customFormat="false" ht="14.4" hidden="false" customHeight="false" outlineLevel="0" collapsed="false">
      <c r="K156" s="13"/>
      <c r="L156" s="0" t="s">
        <v>379</v>
      </c>
      <c r="M156" s="51" t="n">
        <v>0.03</v>
      </c>
      <c r="N156" s="52" t="n">
        <v>513</v>
      </c>
      <c r="O156" s="0" t="s">
        <v>23</v>
      </c>
    </row>
    <row r="157" customFormat="false" ht="14.4" hidden="false" customHeight="false" outlineLevel="0" collapsed="false">
      <c r="K157" s="13"/>
      <c r="L157" s="0" t="s">
        <v>380</v>
      </c>
      <c r="M157" s="51" t="n">
        <v>0.07</v>
      </c>
      <c r="N157" s="52" t="n">
        <v>317</v>
      </c>
      <c r="O157" s="0" t="s">
        <v>55</v>
      </c>
    </row>
    <row r="158" customFormat="false" ht="14.4" hidden="false" customHeight="false" outlineLevel="0" collapsed="false">
      <c r="L158" s="0" t="s">
        <v>381</v>
      </c>
      <c r="M158" s="51" t="n">
        <v>0.08</v>
      </c>
      <c r="N158" s="52" t="n">
        <v>513</v>
      </c>
      <c r="O158" s="0" t="s">
        <v>23</v>
      </c>
    </row>
    <row r="159" customFormat="false" ht="14.4" hidden="false" customHeight="false" outlineLevel="0" collapsed="false">
      <c r="L159" s="0" t="s">
        <v>382</v>
      </c>
      <c r="M159" s="51" t="n">
        <v>0.11</v>
      </c>
      <c r="N159" s="52" t="n">
        <v>317</v>
      </c>
      <c r="O159" s="0" t="s">
        <v>55</v>
      </c>
    </row>
    <row r="160" customFormat="false" ht="14.4" hidden="false" customHeight="false" outlineLevel="0" collapsed="false">
      <c r="K160" s="13"/>
      <c r="L160" s="0" t="s">
        <v>383</v>
      </c>
      <c r="M160" s="51" t="n">
        <v>0.11</v>
      </c>
      <c r="N160" s="52" t="n">
        <v>317</v>
      </c>
      <c r="O160" s="0" t="s">
        <v>14</v>
      </c>
    </row>
    <row r="161" customFormat="false" ht="14.4" hidden="false" customHeight="false" outlineLevel="0" collapsed="false">
      <c r="K161" s="13"/>
      <c r="L161" s="0" t="s">
        <v>384</v>
      </c>
      <c r="M161" s="51" t="n">
        <v>0.08</v>
      </c>
      <c r="N161" s="52" t="n">
        <v>513</v>
      </c>
      <c r="O161" s="0" t="s">
        <v>23</v>
      </c>
    </row>
    <row r="162" customFormat="false" ht="14.4" hidden="false" customHeight="false" outlineLevel="0" collapsed="false">
      <c r="K162" s="13"/>
      <c r="L162" s="0" t="s">
        <v>385</v>
      </c>
      <c r="M162" s="51" t="n">
        <v>0.065</v>
      </c>
      <c r="N162" s="52" t="n">
        <v>513</v>
      </c>
      <c r="O162" s="0" t="s">
        <v>23</v>
      </c>
    </row>
    <row r="163" customFormat="false" ht="14.4" hidden="false" customHeight="false" outlineLevel="0" collapsed="false">
      <c r="K163" s="13"/>
      <c r="L163" s="0" t="s">
        <v>386</v>
      </c>
      <c r="M163" s="51" t="n">
        <v>0.0375</v>
      </c>
      <c r="N163" s="52" t="n">
        <v>0</v>
      </c>
      <c r="O163" s="0" t="s">
        <v>23</v>
      </c>
    </row>
    <row r="164" customFormat="false" ht="14.4" hidden="false" customHeight="false" outlineLevel="0" collapsed="false">
      <c r="K164" s="13"/>
      <c r="L164" s="0" t="s">
        <v>387</v>
      </c>
      <c r="M164" s="51" t="n">
        <v>0.0375</v>
      </c>
      <c r="N164" s="52" t="n">
        <v>0</v>
      </c>
      <c r="O164" s="0" t="s">
        <v>23</v>
      </c>
    </row>
    <row r="165" customFormat="false" ht="14.4" hidden="false" customHeight="false" outlineLevel="0" collapsed="false">
      <c r="K165" s="13"/>
      <c r="L165" s="0" t="s">
        <v>388</v>
      </c>
      <c r="M165" s="51" t="n">
        <v>0.1</v>
      </c>
      <c r="N165" s="52" t="n">
        <v>513</v>
      </c>
      <c r="O165" s="0" t="s">
        <v>23</v>
      </c>
    </row>
    <row r="166" customFormat="false" ht="14.4" hidden="false" customHeight="false" outlineLevel="0" collapsed="false">
      <c r="L166" s="0" t="s">
        <v>389</v>
      </c>
      <c r="M166" s="51" t="n">
        <v>0.065</v>
      </c>
      <c r="N166" s="52" t="n">
        <v>0</v>
      </c>
      <c r="O166" s="0" t="s">
        <v>55</v>
      </c>
    </row>
    <row r="167" customFormat="false" ht="14.4" hidden="false" customHeight="false" outlineLevel="0" collapsed="false">
      <c r="L167" s="0" t="s">
        <v>390</v>
      </c>
      <c r="M167" s="51" t="n">
        <v>0.08</v>
      </c>
      <c r="N167" s="52" t="n">
        <v>513</v>
      </c>
      <c r="O167" s="0" t="s">
        <v>23</v>
      </c>
    </row>
    <row r="168" customFormat="false" ht="14.4" hidden="false" customHeight="false" outlineLevel="0" collapsed="false">
      <c r="K168" s="13"/>
      <c r="L168" s="0" t="s">
        <v>391</v>
      </c>
      <c r="M168" s="51" t="n">
        <v>0.1</v>
      </c>
      <c r="N168" s="52" t="n">
        <v>513</v>
      </c>
      <c r="O168" s="0" t="s">
        <v>23</v>
      </c>
    </row>
    <row r="169" customFormat="false" ht="14.4" hidden="false" customHeight="false" outlineLevel="0" collapsed="false">
      <c r="K169" s="13"/>
      <c r="L169" s="0" t="s">
        <v>392</v>
      </c>
      <c r="M169" s="51" t="n">
        <v>0.1</v>
      </c>
      <c r="N169" s="52" t="n">
        <v>513</v>
      </c>
      <c r="O169" s="0" t="s">
        <v>23</v>
      </c>
    </row>
    <row r="170" customFormat="false" ht="14.4" hidden="false" customHeight="false" outlineLevel="0" collapsed="false">
      <c r="K170" s="13"/>
      <c r="L170" s="0" t="s">
        <v>393</v>
      </c>
      <c r="M170" s="51" t="n">
        <v>0.0375</v>
      </c>
      <c r="N170" s="52" t="n">
        <v>0</v>
      </c>
      <c r="O170" s="0" t="s">
        <v>23</v>
      </c>
    </row>
    <row r="171" customFormat="false" ht="14.4" hidden="false" customHeight="false" outlineLevel="0" collapsed="false">
      <c r="K171" s="13"/>
      <c r="L171" s="0" t="s">
        <v>394</v>
      </c>
      <c r="M171" s="51" t="n">
        <v>0</v>
      </c>
      <c r="N171" s="52" t="n">
        <v>0</v>
      </c>
      <c r="O171" s="0" t="s">
        <v>23</v>
      </c>
    </row>
    <row r="172" customFormat="false" ht="14.4" hidden="false" customHeight="false" outlineLevel="0" collapsed="false">
      <c r="K172" s="13"/>
      <c r="L172" s="0" t="s">
        <v>395</v>
      </c>
      <c r="M172" s="51" t="n">
        <v>0.08</v>
      </c>
      <c r="N172" s="52" t="n">
        <v>238</v>
      </c>
      <c r="O172" s="0" t="s">
        <v>14</v>
      </c>
    </row>
    <row r="173" customFormat="false" ht="14.4" hidden="false" customHeight="false" outlineLevel="0" collapsed="false">
      <c r="K173" s="13"/>
      <c r="L173" s="0" t="s">
        <v>396</v>
      </c>
      <c r="M173" s="51" t="n">
        <v>0</v>
      </c>
      <c r="N173" s="52" t="n">
        <v>238</v>
      </c>
      <c r="O173" s="0" t="s">
        <v>55</v>
      </c>
    </row>
    <row r="174" customFormat="false" ht="14.4" hidden="false" customHeight="false" outlineLevel="0" collapsed="false">
      <c r="L174" s="0" t="s">
        <v>397</v>
      </c>
      <c r="M174" s="51" t="n">
        <v>0</v>
      </c>
      <c r="N174" s="52" t="n">
        <v>238</v>
      </c>
      <c r="O174" s="0" t="s">
        <v>14</v>
      </c>
    </row>
    <row r="175" customFormat="false" ht="14.4" hidden="false" customHeight="false" outlineLevel="0" collapsed="false">
      <c r="L175" s="0" t="s">
        <v>398</v>
      </c>
      <c r="M175" s="51" t="n">
        <v>0.08</v>
      </c>
      <c r="N175" s="52" t="n">
        <v>238</v>
      </c>
      <c r="O175" s="0" t="s">
        <v>55</v>
      </c>
    </row>
    <row r="176" customFormat="false" ht="14.4" hidden="false" customHeight="false" outlineLevel="0" collapsed="false">
      <c r="L176" s="0" t="s">
        <v>399</v>
      </c>
      <c r="M176" s="51" t="n">
        <v>0.08</v>
      </c>
      <c r="N176" s="52" t="n">
        <v>238</v>
      </c>
      <c r="O176" s="0" t="s">
        <v>14</v>
      </c>
    </row>
    <row r="177" customFormat="false" ht="14.4" hidden="false" customHeight="false" outlineLevel="0" collapsed="false">
      <c r="L177" s="0" t="s">
        <v>400</v>
      </c>
      <c r="M177" s="51" t="n">
        <v>0.13</v>
      </c>
      <c r="N177" s="52" t="n">
        <v>863</v>
      </c>
      <c r="O177" s="0" t="s">
        <v>55</v>
      </c>
    </row>
    <row r="178" customFormat="false" ht="14.4" hidden="false" customHeight="false" outlineLevel="0" collapsed="false">
      <c r="L178" s="0" t="s">
        <v>401</v>
      </c>
      <c r="M178" s="51" t="n">
        <v>0.08</v>
      </c>
      <c r="N178" s="52" t="n">
        <v>863</v>
      </c>
      <c r="O178" s="0" t="s">
        <v>14</v>
      </c>
    </row>
    <row r="179" customFormat="false" ht="14.4" hidden="false" customHeight="false" outlineLevel="0" collapsed="false">
      <c r="L179" s="0" t="s">
        <v>402</v>
      </c>
      <c r="M179" s="51" t="n">
        <v>0.08</v>
      </c>
      <c r="N179" s="52" t="n">
        <v>513</v>
      </c>
      <c r="O179" s="0" t="s">
        <v>55</v>
      </c>
    </row>
    <row r="180" customFormat="false" ht="14.4" hidden="false" customHeight="false" outlineLevel="0" collapsed="false">
      <c r="L180" s="0" t="s">
        <v>403</v>
      </c>
      <c r="M180" s="51" t="n">
        <v>0.08</v>
      </c>
      <c r="N180" s="52" t="n">
        <v>513</v>
      </c>
      <c r="O180" s="0" t="s">
        <v>14</v>
      </c>
    </row>
    <row r="181" customFormat="false" ht="14.4" hidden="false" customHeight="false" outlineLevel="0" collapsed="false">
      <c r="L181" s="0" t="s">
        <v>404</v>
      </c>
      <c r="M181" s="51" t="n">
        <v>0.06</v>
      </c>
      <c r="N181" s="52" t="n">
        <v>513</v>
      </c>
      <c r="O181" s="0" t="s">
        <v>55</v>
      </c>
    </row>
    <row r="182" customFormat="false" ht="14.4" hidden="false" customHeight="false" outlineLevel="0" collapsed="false">
      <c r="L182" s="0" t="s">
        <v>405</v>
      </c>
      <c r="M182" s="51" t="n">
        <v>0.13</v>
      </c>
      <c r="N182" s="52" t="n">
        <v>863</v>
      </c>
      <c r="O182" s="0" t="s">
        <v>14</v>
      </c>
    </row>
    <row r="183" customFormat="false" ht="14.4" hidden="false" customHeight="false" outlineLevel="0" collapsed="false">
      <c r="L183" s="0" t="s">
        <v>406</v>
      </c>
      <c r="M183" s="51" t="n">
        <v>0.13</v>
      </c>
      <c r="N183" s="52" t="n">
        <v>513</v>
      </c>
      <c r="O183" s="0" t="s">
        <v>55</v>
      </c>
    </row>
    <row r="184" customFormat="false" ht="14.4" hidden="false" customHeight="false" outlineLevel="0" collapsed="false">
      <c r="L184" s="0" t="s">
        <v>407</v>
      </c>
      <c r="M184" s="51" t="n">
        <v>0.13</v>
      </c>
      <c r="N184" s="52" t="n">
        <v>513</v>
      </c>
      <c r="O184" s="0" t="s">
        <v>14</v>
      </c>
    </row>
    <row r="185" customFormat="false" ht="14.4" hidden="false" customHeight="false" outlineLevel="0" collapsed="false">
      <c r="L185" s="0" t="s">
        <v>408</v>
      </c>
      <c r="M185" s="51" t="n">
        <v>0.13</v>
      </c>
      <c r="N185" s="52" t="n">
        <v>513</v>
      </c>
      <c r="O185" s="0" t="s">
        <v>55</v>
      </c>
    </row>
    <row r="186" customFormat="false" ht="14.4" hidden="false" customHeight="false" outlineLevel="0" collapsed="false">
      <c r="L186" s="0" t="s">
        <v>409</v>
      </c>
      <c r="M186" s="51" t="n">
        <v>0.13</v>
      </c>
      <c r="N186" s="52" t="n">
        <v>513</v>
      </c>
      <c r="O186" s="0" t="s">
        <v>14</v>
      </c>
    </row>
    <row r="187" customFormat="false" ht="14.4" hidden="false" customHeight="false" outlineLevel="0" collapsed="false">
      <c r="L187" s="0" t="s">
        <v>410</v>
      </c>
      <c r="M187" s="51" t="n">
        <v>0.13</v>
      </c>
      <c r="N187" s="52" t="n">
        <v>513</v>
      </c>
      <c r="O187" s="0" t="s">
        <v>55</v>
      </c>
    </row>
    <row r="188" customFormat="false" ht="14.4" hidden="false" customHeight="false" outlineLevel="0" collapsed="false">
      <c r="L188" s="0" t="s">
        <v>411</v>
      </c>
      <c r="M188" s="51" t="n">
        <v>0.13</v>
      </c>
      <c r="N188" s="52" t="n">
        <v>513</v>
      </c>
      <c r="O188" s="0" t="s">
        <v>14</v>
      </c>
    </row>
    <row r="189" customFormat="false" ht="14.4" hidden="false" customHeight="false" outlineLevel="0" collapsed="false">
      <c r="L189" s="0" t="s">
        <v>412</v>
      </c>
      <c r="M189" s="51" t="n">
        <v>0.13</v>
      </c>
      <c r="N189" s="52" t="n">
        <v>863</v>
      </c>
      <c r="O189" s="0" t="s">
        <v>55</v>
      </c>
    </row>
    <row r="190" customFormat="false" ht="14.4" hidden="false" customHeight="false" outlineLevel="0" collapsed="false">
      <c r="L190" s="0" t="s">
        <v>413</v>
      </c>
      <c r="M190" s="51" t="n">
        <v>0.13</v>
      </c>
      <c r="N190" s="52" t="n">
        <v>863</v>
      </c>
      <c r="O190" s="0" t="s">
        <v>14</v>
      </c>
    </row>
    <row r="191" customFormat="false" ht="14.4" hidden="false" customHeight="false" outlineLevel="0" collapsed="false">
      <c r="L191" s="0" t="s">
        <v>414</v>
      </c>
      <c r="M191" s="51" t="n">
        <v>0.06</v>
      </c>
      <c r="N191" s="52" t="n">
        <v>513</v>
      </c>
      <c r="O191" s="0" t="s">
        <v>55</v>
      </c>
    </row>
    <row r="192" customFormat="false" ht="14.4" hidden="false" customHeight="false" outlineLevel="0" collapsed="false">
      <c r="L192" s="0" t="s">
        <v>415</v>
      </c>
      <c r="M192" s="51" t="n">
        <v>0.06</v>
      </c>
      <c r="N192" s="52" t="n">
        <v>513</v>
      </c>
      <c r="O192" s="0" t="s">
        <v>14</v>
      </c>
    </row>
    <row r="193" customFormat="false" ht="14.4" hidden="false" customHeight="false" outlineLevel="0" collapsed="false">
      <c r="L193" s="0" t="s">
        <v>416</v>
      </c>
      <c r="M193" s="51" t="n">
        <v>0.06</v>
      </c>
      <c r="N193" s="52" t="n">
        <v>513</v>
      </c>
      <c r="O193" s="0" t="s">
        <v>55</v>
      </c>
    </row>
    <row r="194" customFormat="false" ht="14.4" hidden="false" customHeight="false" outlineLevel="0" collapsed="false">
      <c r="L194" s="0" t="s">
        <v>417</v>
      </c>
      <c r="M194" s="51" t="n">
        <v>0.06</v>
      </c>
      <c r="N194" s="52" t="n">
        <v>513</v>
      </c>
      <c r="O194" s="0" t="s">
        <v>14</v>
      </c>
    </row>
    <row r="195" customFormat="false" ht="14.4" hidden="false" customHeight="false" outlineLevel="0" collapsed="false">
      <c r="L195" s="0" t="s">
        <v>418</v>
      </c>
      <c r="M195" s="51" t="n">
        <v>0.13</v>
      </c>
      <c r="N195" s="52" t="n">
        <v>513</v>
      </c>
      <c r="O195" s="0" t="s">
        <v>14</v>
      </c>
    </row>
    <row r="196" customFormat="false" ht="14.4" hidden="false" customHeight="false" outlineLevel="0" collapsed="false">
      <c r="L196" s="0" t="s">
        <v>419</v>
      </c>
      <c r="M196" s="51" t="n">
        <v>0.11</v>
      </c>
      <c r="N196" s="52" t="n">
        <v>863</v>
      </c>
      <c r="O196" s="0" t="s">
        <v>55</v>
      </c>
    </row>
    <row r="197" customFormat="false" ht="14.4" hidden="false" customHeight="false" outlineLevel="0" collapsed="false">
      <c r="L197" s="0" t="s">
        <v>420</v>
      </c>
      <c r="M197" s="51" t="n">
        <v>0.13</v>
      </c>
      <c r="N197" s="52" t="n">
        <v>863</v>
      </c>
      <c r="O197" s="0" t="s">
        <v>14</v>
      </c>
    </row>
    <row r="198" customFormat="false" ht="14.4" hidden="false" customHeight="false" outlineLevel="0" collapsed="false">
      <c r="L198" s="0" t="s">
        <v>421</v>
      </c>
      <c r="M198" s="51" t="n">
        <v>0.11</v>
      </c>
      <c r="N198" s="52" t="n">
        <v>513</v>
      </c>
      <c r="O198" s="0" t="s">
        <v>55</v>
      </c>
    </row>
    <row r="199" customFormat="false" ht="14.4" hidden="false" customHeight="false" outlineLevel="0" collapsed="false">
      <c r="L199" s="0" t="s">
        <v>422</v>
      </c>
      <c r="M199" s="51" t="n">
        <v>0.115</v>
      </c>
      <c r="N199" s="52" t="n">
        <v>863</v>
      </c>
      <c r="O199" s="0" t="s">
        <v>14</v>
      </c>
    </row>
    <row r="200" customFormat="false" ht="14.4" hidden="false" customHeight="false" outlineLevel="0" collapsed="false">
      <c r="L200" s="0" t="s">
        <v>423</v>
      </c>
      <c r="M200" s="51" t="n">
        <v>0.115</v>
      </c>
      <c r="N200" s="52" t="n">
        <v>863</v>
      </c>
      <c r="O200" s="0" t="s">
        <v>55</v>
      </c>
    </row>
    <row r="201" customFormat="false" ht="14.4" hidden="false" customHeight="false" outlineLevel="0" collapsed="false">
      <c r="L201" s="0" t="s">
        <v>424</v>
      </c>
      <c r="M201" s="51" t="n">
        <v>0.08</v>
      </c>
      <c r="N201" s="52" t="n">
        <v>238</v>
      </c>
      <c r="O201" s="0" t="s">
        <v>14</v>
      </c>
    </row>
    <row r="202" customFormat="false" ht="14.4" hidden="false" customHeight="false" outlineLevel="0" collapsed="false">
      <c r="L202" s="0" t="s">
        <v>425</v>
      </c>
      <c r="M202" s="51" t="n">
        <v>0.08</v>
      </c>
      <c r="N202" s="52" t="n">
        <v>238</v>
      </c>
      <c r="O202" s="0" t="s">
        <v>55</v>
      </c>
    </row>
    <row r="203" customFormat="false" ht="14.4" hidden="false" customHeight="false" outlineLevel="0" collapsed="false">
      <c r="L203" s="0" t="s">
        <v>426</v>
      </c>
      <c r="M203" s="51" t="n">
        <v>0.01</v>
      </c>
      <c r="N203" s="52" t="n">
        <v>317</v>
      </c>
      <c r="O203" s="0" t="s">
        <v>14</v>
      </c>
    </row>
    <row r="204" customFormat="false" ht="14.4" hidden="false" customHeight="false" outlineLevel="0" collapsed="false">
      <c r="L204" s="0" t="s">
        <v>427</v>
      </c>
      <c r="M204" s="51" t="n">
        <v>0.01</v>
      </c>
      <c r="N204" s="52" t="n">
        <v>317</v>
      </c>
      <c r="O204" s="0" t="s">
        <v>55</v>
      </c>
    </row>
    <row r="205" customFormat="false" ht="14.4" hidden="false" customHeight="false" outlineLevel="0" collapsed="false">
      <c r="L205" s="0" t="s">
        <v>428</v>
      </c>
      <c r="M205" s="51" t="n">
        <v>0.11</v>
      </c>
      <c r="N205" s="52" t="n">
        <v>317</v>
      </c>
      <c r="O205" s="0" t="s">
        <v>14</v>
      </c>
    </row>
    <row r="206" customFormat="false" ht="14.4" hidden="false" customHeight="false" outlineLevel="0" collapsed="false">
      <c r="L206" s="0" t="s">
        <v>429</v>
      </c>
      <c r="M206" s="51" t="n">
        <v>0.11</v>
      </c>
      <c r="N206" s="52" t="n">
        <v>317</v>
      </c>
      <c r="O206" s="0" t="s">
        <v>55</v>
      </c>
    </row>
    <row r="207" customFormat="false" ht="14.4" hidden="false" customHeight="false" outlineLevel="0" collapsed="false">
      <c r="L207" s="0" t="s">
        <v>430</v>
      </c>
      <c r="M207" s="51" t="n">
        <v>0.11</v>
      </c>
      <c r="N207" s="52" t="n">
        <v>317</v>
      </c>
      <c r="O207" s="0" t="s">
        <v>14</v>
      </c>
    </row>
    <row r="208" customFormat="false" ht="14.4" hidden="false" customHeight="false" outlineLevel="0" collapsed="false">
      <c r="L208" s="0" t="s">
        <v>431</v>
      </c>
      <c r="M208" s="51" t="n">
        <v>0.07</v>
      </c>
      <c r="N208" s="52" t="n">
        <v>317</v>
      </c>
      <c r="O208" s="0" t="s">
        <v>55</v>
      </c>
    </row>
    <row r="209" customFormat="false" ht="14.4" hidden="false" customHeight="false" outlineLevel="0" collapsed="false">
      <c r="L209" s="0" t="s">
        <v>432</v>
      </c>
      <c r="M209" s="51" t="n">
        <v>0.11</v>
      </c>
      <c r="N209" s="52" t="n">
        <v>317</v>
      </c>
      <c r="O209" s="0" t="s">
        <v>14</v>
      </c>
    </row>
    <row r="210" customFormat="false" ht="14.4" hidden="false" customHeight="false" outlineLevel="0" collapsed="false">
      <c r="L210" s="0" t="s">
        <v>433</v>
      </c>
      <c r="M210" s="51" t="n">
        <v>0.11</v>
      </c>
      <c r="N210" s="52" t="n">
        <v>317</v>
      </c>
      <c r="O210" s="0" t="s">
        <v>55</v>
      </c>
    </row>
    <row r="211" customFormat="false" ht="14.4" hidden="false" customHeight="false" outlineLevel="0" collapsed="false">
      <c r="L211" s="0" t="s">
        <v>434</v>
      </c>
      <c r="M211" s="51" t="n">
        <v>0.08</v>
      </c>
      <c r="N211" s="52" t="n">
        <v>863</v>
      </c>
      <c r="O211" s="0" t="s">
        <v>55</v>
      </c>
    </row>
    <row r="212" customFormat="false" ht="14.4" hidden="false" customHeight="false" outlineLevel="0" collapsed="false">
      <c r="L212" s="0" t="s">
        <v>435</v>
      </c>
      <c r="M212" s="51" t="n">
        <v>0.115</v>
      </c>
      <c r="N212" s="52" t="n">
        <v>863</v>
      </c>
      <c r="O212" s="0" t="s">
        <v>14</v>
      </c>
    </row>
    <row r="213" customFormat="false" ht="14.4" hidden="false" customHeight="false" outlineLevel="0" collapsed="false">
      <c r="L213" s="0" t="s">
        <v>436</v>
      </c>
      <c r="M213" s="51" t="n">
        <v>0.1</v>
      </c>
      <c r="N213" s="52" t="n">
        <v>317</v>
      </c>
      <c r="O213" s="0" t="s">
        <v>14</v>
      </c>
    </row>
    <row r="214" customFormat="false" ht="14.4" hidden="false" customHeight="false" outlineLevel="0" collapsed="false">
      <c r="L214" s="0" t="s">
        <v>437</v>
      </c>
      <c r="M214" s="51" t="n">
        <v>0.1</v>
      </c>
      <c r="N214" s="52" t="n">
        <v>317</v>
      </c>
      <c r="O214" s="0" t="s">
        <v>55</v>
      </c>
    </row>
    <row r="215" customFormat="false" ht="14.4" hidden="false" customHeight="false" outlineLevel="0" collapsed="false">
      <c r="L215" s="0" t="s">
        <v>438</v>
      </c>
      <c r="M215" s="51" t="n">
        <v>0.11</v>
      </c>
      <c r="N215" s="52" t="n">
        <v>317</v>
      </c>
      <c r="O215" s="0" t="s">
        <v>55</v>
      </c>
    </row>
    <row r="216" customFormat="false" ht="14.4" hidden="false" customHeight="false" outlineLevel="0" collapsed="false">
      <c r="L216" s="0" t="s">
        <v>439</v>
      </c>
      <c r="M216" s="51" t="n">
        <v>0.11</v>
      </c>
      <c r="N216" s="52" t="n">
        <v>317</v>
      </c>
      <c r="O216" s="0" t="s">
        <v>14</v>
      </c>
    </row>
    <row r="217" customFormat="false" ht="14.4" hidden="false" customHeight="false" outlineLevel="0" collapsed="false">
      <c r="L217" s="0" t="s">
        <v>440</v>
      </c>
      <c r="M217" s="51" t="n">
        <v>0.135</v>
      </c>
      <c r="N217" s="52" t="n">
        <v>317</v>
      </c>
      <c r="O217" s="0" t="s">
        <v>14</v>
      </c>
    </row>
    <row r="218" customFormat="false" ht="14.4" hidden="false" customHeight="false" outlineLevel="0" collapsed="false">
      <c r="L218" s="0" t="s">
        <v>441</v>
      </c>
      <c r="M218" s="51" t="n">
        <v>0.06</v>
      </c>
      <c r="N218" s="52" t="n">
        <v>317</v>
      </c>
      <c r="O218" s="0" t="s">
        <v>14</v>
      </c>
    </row>
    <row r="219" customFormat="false" ht="14.4" hidden="false" customHeight="false" outlineLevel="0" collapsed="false">
      <c r="L219" s="0" t="s">
        <v>442</v>
      </c>
      <c r="M219" s="51" t="n">
        <v>0.06</v>
      </c>
      <c r="N219" s="52" t="n">
        <v>317</v>
      </c>
      <c r="O219" s="0" t="s">
        <v>55</v>
      </c>
    </row>
    <row r="220" customFormat="false" ht="14.4" hidden="false" customHeight="false" outlineLevel="0" collapsed="false">
      <c r="L220" s="0" t="s">
        <v>443</v>
      </c>
      <c r="M220" s="51" t="n">
        <v>0</v>
      </c>
      <c r="N220" s="52" t="n">
        <v>238</v>
      </c>
      <c r="O220" s="0" t="s">
        <v>55</v>
      </c>
    </row>
    <row r="221" customFormat="false" ht="14.4" hidden="false" customHeight="false" outlineLevel="0" collapsed="false">
      <c r="L221" s="0" t="s">
        <v>444</v>
      </c>
      <c r="M221" s="51" t="n">
        <v>0.08</v>
      </c>
      <c r="N221" s="52" t="n">
        <v>238</v>
      </c>
      <c r="O221" s="0" t="s">
        <v>55</v>
      </c>
    </row>
    <row r="222" customFormat="false" ht="14.4" hidden="false" customHeight="false" outlineLevel="0" collapsed="false">
      <c r="L222" s="0" t="s">
        <v>445</v>
      </c>
      <c r="M222" s="51" t="n">
        <v>0</v>
      </c>
      <c r="N222" s="52" t="n">
        <v>238</v>
      </c>
      <c r="O222" s="0" t="s">
        <v>14</v>
      </c>
    </row>
    <row r="223" customFormat="false" ht="14.4" hidden="false" customHeight="false" outlineLevel="0" collapsed="false">
      <c r="L223" s="0" t="s">
        <v>446</v>
      </c>
      <c r="M223" s="51" t="n">
        <v>0.08</v>
      </c>
      <c r="N223" s="52" t="n">
        <v>238</v>
      </c>
      <c r="O223" s="0" t="s">
        <v>14</v>
      </c>
    </row>
    <row r="224" customFormat="false" ht="14.4" hidden="false" customHeight="false" outlineLevel="0" collapsed="false">
      <c r="L224" s="0" t="s">
        <v>447</v>
      </c>
      <c r="M224" s="51" t="n">
        <v>0</v>
      </c>
      <c r="N224" s="52" t="n">
        <v>0</v>
      </c>
      <c r="O224" s="0" t="s">
        <v>55</v>
      </c>
    </row>
    <row r="225" customFormat="false" ht="14.4" hidden="false" customHeight="false" outlineLevel="0" collapsed="false">
      <c r="L225" s="0" t="s">
        <v>448</v>
      </c>
      <c r="M225" s="51" t="n">
        <v>0.0375</v>
      </c>
      <c r="N225" s="52" t="n">
        <v>0</v>
      </c>
      <c r="O225" s="0" t="s">
        <v>55</v>
      </c>
    </row>
    <row r="226" customFormat="false" ht="14.4" hidden="false" customHeight="false" outlineLevel="0" collapsed="false">
      <c r="L226" s="0" t="s">
        <v>449</v>
      </c>
      <c r="M226" s="51" t="n">
        <v>0.01</v>
      </c>
      <c r="N226" s="52" t="n">
        <v>317</v>
      </c>
      <c r="O226" s="0" t="s">
        <v>55</v>
      </c>
    </row>
    <row r="227" customFormat="false" ht="14.4" hidden="false" customHeight="false" outlineLevel="0" collapsed="false">
      <c r="L227" s="0" t="s">
        <v>450</v>
      </c>
      <c r="M227" s="51" t="n">
        <v>0.05</v>
      </c>
      <c r="N227" s="52" t="n">
        <v>513</v>
      </c>
      <c r="O227" s="0" t="s">
        <v>23</v>
      </c>
    </row>
    <row r="228" customFormat="false" ht="14.4" hidden="false" customHeight="false" outlineLevel="0" collapsed="false">
      <c r="L228" s="0" t="s">
        <v>451</v>
      </c>
      <c r="M228" s="51" t="n">
        <v>0.0375</v>
      </c>
      <c r="N228" s="52" t="n">
        <v>0</v>
      </c>
      <c r="O228" s="0" t="s">
        <v>23</v>
      </c>
    </row>
    <row r="229" customFormat="false" ht="14.4" hidden="false" customHeight="false" outlineLevel="0" collapsed="false">
      <c r="L229" s="0" t="s">
        <v>452</v>
      </c>
      <c r="M229" s="51" t="n">
        <v>0.0375</v>
      </c>
      <c r="N229" s="52" t="n">
        <v>0</v>
      </c>
      <c r="O229" s="0" t="s">
        <v>23</v>
      </c>
    </row>
    <row r="230" customFormat="false" ht="14.4" hidden="false" customHeight="false" outlineLevel="0" collapsed="false">
      <c r="L230" s="0" t="s">
        <v>453</v>
      </c>
      <c r="M230" s="51" t="n">
        <v>0.09</v>
      </c>
      <c r="N230" s="52" t="n">
        <v>317</v>
      </c>
      <c r="O230" s="0" t="s">
        <v>14</v>
      </c>
    </row>
    <row r="231" customFormat="false" ht="14.4" hidden="false" customHeight="false" outlineLevel="0" collapsed="false">
      <c r="L231" s="0" t="s">
        <v>454</v>
      </c>
      <c r="M231" s="51" t="n">
        <v>0.0375</v>
      </c>
      <c r="N231" s="52" t="n">
        <v>0</v>
      </c>
      <c r="O231" s="0" t="s">
        <v>14</v>
      </c>
    </row>
    <row r="232" customFormat="false" ht="14.4" hidden="false" customHeight="false" outlineLevel="0" collapsed="false">
      <c r="L232" s="0" t="s">
        <v>455</v>
      </c>
      <c r="M232" s="51" t="n">
        <v>0</v>
      </c>
      <c r="N232" s="52" t="n">
        <v>513</v>
      </c>
      <c r="O232" s="0" t="s">
        <v>23</v>
      </c>
    </row>
    <row r="233" customFormat="false" ht="14.4" hidden="false" customHeight="false" outlineLevel="0" collapsed="false">
      <c r="L233" s="0" t="s">
        <v>456</v>
      </c>
      <c r="M233" s="51" t="n">
        <v>0.09</v>
      </c>
      <c r="N233" s="52" t="n">
        <v>513</v>
      </c>
      <c r="O233" s="0" t="s">
        <v>23</v>
      </c>
    </row>
    <row r="234" customFormat="false" ht="14.4" hidden="false" customHeight="false" outlineLevel="0" collapsed="false">
      <c r="L234" s="0" t="s">
        <v>457</v>
      </c>
      <c r="M234" s="51" t="n">
        <v>0.09</v>
      </c>
      <c r="N234" s="52" t="n">
        <v>513</v>
      </c>
      <c r="O234" s="0" t="s">
        <v>23</v>
      </c>
    </row>
    <row r="235" customFormat="false" ht="14.4" hidden="false" customHeight="false" outlineLevel="0" collapsed="false">
      <c r="L235" s="0" t="s">
        <v>458</v>
      </c>
      <c r="M235" s="51" t="n">
        <v>0.09</v>
      </c>
      <c r="N235" s="52" t="n">
        <v>513</v>
      </c>
      <c r="O235" s="0" t="s">
        <v>23</v>
      </c>
    </row>
    <row r="236" customFormat="false" ht="14.4" hidden="false" customHeight="false" outlineLevel="0" collapsed="false">
      <c r="L236" s="0" t="s">
        <v>459</v>
      </c>
      <c r="M236" s="51" t="n">
        <v>0.03</v>
      </c>
      <c r="N236" s="52" t="n">
        <v>0</v>
      </c>
      <c r="O236" s="0" t="s">
        <v>23</v>
      </c>
    </row>
    <row r="237" customFormat="false" ht="14.4" hidden="false" customHeight="false" outlineLevel="0" collapsed="false">
      <c r="L237" s="0" t="s">
        <v>460</v>
      </c>
      <c r="M237" s="51" t="n">
        <v>0.11</v>
      </c>
      <c r="N237" s="52" t="n">
        <v>317</v>
      </c>
      <c r="O237" s="0" t="s">
        <v>55</v>
      </c>
    </row>
    <row r="238" customFormat="false" ht="14.4" hidden="false" customHeight="false" outlineLevel="0" collapsed="false">
      <c r="L238" s="0" t="s">
        <v>461</v>
      </c>
      <c r="M238" s="51" t="n">
        <v>0.11</v>
      </c>
      <c r="N238" s="52" t="n">
        <v>317</v>
      </c>
      <c r="O238" s="0" t="s">
        <v>14</v>
      </c>
    </row>
    <row r="239" customFormat="false" ht="14.4" hidden="false" customHeight="false" outlineLevel="0" collapsed="false">
      <c r="L239" s="0" t="s">
        <v>462</v>
      </c>
      <c r="M239" s="51" t="n">
        <v>0.1</v>
      </c>
      <c r="N239" s="52" t="n">
        <v>513</v>
      </c>
      <c r="O239" s="0" t="s">
        <v>23</v>
      </c>
    </row>
    <row r="240" customFormat="false" ht="14.4" hidden="false" customHeight="false" outlineLevel="0" collapsed="false">
      <c r="L240" s="0" t="s">
        <v>463</v>
      </c>
      <c r="M240" s="51" t="n">
        <v>0.11</v>
      </c>
      <c r="N240" s="52" t="n">
        <v>317</v>
      </c>
      <c r="O240" s="0" t="s">
        <v>55</v>
      </c>
    </row>
    <row r="241" customFormat="false" ht="14.4" hidden="false" customHeight="false" outlineLevel="0" collapsed="false">
      <c r="L241" s="0" t="s">
        <v>464</v>
      </c>
      <c r="M241" s="51" t="n">
        <v>0.11</v>
      </c>
      <c r="N241" s="52" t="n">
        <v>317</v>
      </c>
      <c r="O241" s="0" t="s">
        <v>14</v>
      </c>
    </row>
    <row r="242" customFormat="false" ht="14.4" hidden="false" customHeight="false" outlineLevel="0" collapsed="false">
      <c r="L242" s="0" t="s">
        <v>465</v>
      </c>
      <c r="M242" s="51" t="n">
        <v>0.05</v>
      </c>
      <c r="N242" s="52" t="n">
        <v>513</v>
      </c>
      <c r="O242" s="0" t="s">
        <v>23</v>
      </c>
    </row>
    <row r="243" customFormat="false" ht="14.4" hidden="false" customHeight="false" outlineLevel="0" collapsed="false">
      <c r="L243" s="0" t="s">
        <v>466</v>
      </c>
      <c r="M243" s="51" t="n">
        <v>0.1</v>
      </c>
      <c r="N243" s="52" t="n">
        <v>513</v>
      </c>
      <c r="O243" s="0" t="s">
        <v>23</v>
      </c>
    </row>
    <row r="244" customFormat="false" ht="14.4" hidden="false" customHeight="false" outlineLevel="0" collapsed="false">
      <c r="L244" s="0" t="s">
        <v>467</v>
      </c>
      <c r="M244" s="51" t="n">
        <v>0.1</v>
      </c>
      <c r="N244" s="52" t="n">
        <v>513</v>
      </c>
      <c r="O244" s="0" t="s">
        <v>23</v>
      </c>
    </row>
    <row r="245" customFormat="false" ht="14.4" hidden="false" customHeight="false" outlineLevel="0" collapsed="false">
      <c r="L245" s="0" t="s">
        <v>468</v>
      </c>
      <c r="M245" s="51" t="n">
        <v>0.09</v>
      </c>
      <c r="N245" s="52" t="n">
        <v>513</v>
      </c>
      <c r="O245" s="0" t="s">
        <v>23</v>
      </c>
    </row>
    <row r="246" customFormat="false" ht="14.4" hidden="false" customHeight="false" outlineLevel="0" collapsed="false">
      <c r="L246" s="0" t="s">
        <v>469</v>
      </c>
      <c r="M246" s="51" t="n">
        <v>0.09</v>
      </c>
      <c r="N246" s="52" t="n">
        <v>513</v>
      </c>
      <c r="O246" s="0" t="s">
        <v>23</v>
      </c>
    </row>
    <row r="247" customFormat="false" ht="14.4" hidden="false" customHeight="false" outlineLevel="0" collapsed="false">
      <c r="L247" s="0" t="s">
        <v>470</v>
      </c>
      <c r="M247" s="51" t="n">
        <v>0.09</v>
      </c>
      <c r="N247" s="52" t="n">
        <v>317</v>
      </c>
      <c r="O247" s="0" t="s">
        <v>55</v>
      </c>
    </row>
    <row r="248" customFormat="false" ht="14.4" hidden="false" customHeight="false" outlineLevel="0" collapsed="false">
      <c r="L248" s="0" t="s">
        <v>471</v>
      </c>
      <c r="M248" s="51" t="n">
        <v>0.1</v>
      </c>
      <c r="N248" s="52" t="n">
        <v>317</v>
      </c>
      <c r="O248" s="0" t="s">
        <v>14</v>
      </c>
    </row>
    <row r="249" customFormat="false" ht="14.4" hidden="false" customHeight="false" outlineLevel="0" collapsed="false">
      <c r="L249" s="0" t="s">
        <v>472</v>
      </c>
      <c r="M249" s="51" t="n">
        <v>0.1</v>
      </c>
      <c r="N249" s="52" t="n">
        <v>317</v>
      </c>
      <c r="O249" s="0" t="s">
        <v>55</v>
      </c>
    </row>
    <row r="250" customFormat="false" ht="14.4" hidden="false" customHeight="false" outlineLevel="0" collapsed="false">
      <c r="L250" s="0" t="s">
        <v>473</v>
      </c>
      <c r="M250" s="51" t="n">
        <v>0.1</v>
      </c>
      <c r="N250" s="52" t="n">
        <v>317</v>
      </c>
      <c r="O250" s="0" t="s">
        <v>14</v>
      </c>
    </row>
    <row r="251" customFormat="false" ht="14.4" hidden="false" customHeight="false" outlineLevel="0" collapsed="false">
      <c r="L251" s="0" t="s">
        <v>474</v>
      </c>
      <c r="M251" s="51" t="n">
        <v>0.09</v>
      </c>
      <c r="N251" s="52" t="n">
        <v>513</v>
      </c>
      <c r="O251" s="0" t="s">
        <v>23</v>
      </c>
    </row>
    <row r="252" customFormat="false" ht="14.4" hidden="false" customHeight="false" outlineLevel="0" collapsed="false">
      <c r="L252" s="0" t="s">
        <v>475</v>
      </c>
      <c r="M252" s="51" t="n">
        <v>0.09</v>
      </c>
      <c r="N252" s="52" t="n">
        <v>513</v>
      </c>
      <c r="O252" s="0" t="s">
        <v>23</v>
      </c>
    </row>
    <row r="253" customFormat="false" ht="14.4" hidden="false" customHeight="false" outlineLevel="0" collapsed="false">
      <c r="L253" s="0" t="s">
        <v>476</v>
      </c>
      <c r="M253" s="51" t="n">
        <v>0.08</v>
      </c>
      <c r="N253" s="52" t="n">
        <v>513</v>
      </c>
      <c r="O253" s="0" t="s">
        <v>23</v>
      </c>
    </row>
    <row r="254" customFormat="false" ht="14.4" hidden="false" customHeight="false" outlineLevel="0" collapsed="false">
      <c r="L254" s="0" t="s">
        <v>477</v>
      </c>
      <c r="M254" s="51" t="n">
        <v>0.1</v>
      </c>
      <c r="N254" s="52" t="n">
        <v>513</v>
      </c>
      <c r="O254" s="0" t="s">
        <v>23</v>
      </c>
    </row>
    <row r="255" customFormat="false" ht="14.4" hidden="false" customHeight="false" outlineLevel="0" collapsed="false">
      <c r="L255" s="0" t="s">
        <v>478</v>
      </c>
      <c r="M255" s="51" t="n">
        <v>0.1</v>
      </c>
      <c r="N255" s="52" t="n">
        <v>513</v>
      </c>
      <c r="O255" s="0" t="s">
        <v>23</v>
      </c>
    </row>
    <row r="256" customFormat="false" ht="14.4" hidden="false" customHeight="false" outlineLevel="0" collapsed="false">
      <c r="L256" s="0" t="s">
        <v>92</v>
      </c>
      <c r="M256" s="51" t="n">
        <v>0.1</v>
      </c>
      <c r="N256" s="52" t="n">
        <v>513</v>
      </c>
      <c r="O256" s="0" t="s">
        <v>23</v>
      </c>
    </row>
    <row r="257" customFormat="false" ht="14.4" hidden="false" customHeight="false" outlineLevel="0" collapsed="false">
      <c r="L257" s="0" t="s">
        <v>479</v>
      </c>
      <c r="M257" s="51" t="n">
        <v>0.05</v>
      </c>
      <c r="N257" s="52" t="n">
        <v>513</v>
      </c>
      <c r="O257" s="0" t="s">
        <v>23</v>
      </c>
    </row>
    <row r="258" customFormat="false" ht="14.4" hidden="false" customHeight="false" outlineLevel="0" collapsed="false">
      <c r="L258" s="0" t="s">
        <v>479</v>
      </c>
      <c r="M258" s="51" t="n">
        <v>0.125</v>
      </c>
      <c r="N258" s="52" t="n">
        <v>513</v>
      </c>
      <c r="O258" s="0" t="s">
        <v>23</v>
      </c>
    </row>
    <row r="259" customFormat="false" ht="14.4" hidden="false" customHeight="false" outlineLevel="0" collapsed="false">
      <c r="L259" s="0" t="s">
        <v>480</v>
      </c>
      <c r="M259" s="51" t="n">
        <v>0.1</v>
      </c>
      <c r="N259" s="52" t="n">
        <v>513</v>
      </c>
      <c r="O259" s="0" t="s">
        <v>23</v>
      </c>
    </row>
    <row r="260" customFormat="false" ht="14.4" hidden="false" customHeight="false" outlineLevel="0" collapsed="false">
      <c r="L260" s="0" t="s">
        <v>481</v>
      </c>
      <c r="M260" s="51" t="n">
        <v>0.1</v>
      </c>
      <c r="N260" s="52" t="n">
        <v>513</v>
      </c>
      <c r="O260" s="0" t="s">
        <v>23</v>
      </c>
    </row>
    <row r="261" customFormat="false" ht="14.4" hidden="false" customHeight="false" outlineLevel="0" collapsed="false">
      <c r="L261" s="0" t="s">
        <v>482</v>
      </c>
      <c r="M261" s="51" t="n">
        <v>0.1</v>
      </c>
      <c r="N261" s="52" t="n">
        <v>513</v>
      </c>
      <c r="O261" s="0" t="s">
        <v>23</v>
      </c>
    </row>
    <row r="262" customFormat="false" ht="14.4" hidden="false" customHeight="false" outlineLevel="0" collapsed="false">
      <c r="L262" s="0" t="s">
        <v>483</v>
      </c>
      <c r="M262" s="51" t="n">
        <v>0.1</v>
      </c>
      <c r="N262" s="52" t="n">
        <v>513</v>
      </c>
      <c r="O262" s="0" t="s">
        <v>23</v>
      </c>
    </row>
    <row r="263" customFormat="false" ht="14.4" hidden="false" customHeight="false" outlineLevel="0" collapsed="false">
      <c r="L263" s="0" t="s">
        <v>484</v>
      </c>
      <c r="M263" s="51" t="n">
        <v>0.1</v>
      </c>
      <c r="N263" s="52" t="n">
        <v>513</v>
      </c>
      <c r="O263" s="0" t="s">
        <v>23</v>
      </c>
    </row>
    <row r="264" customFormat="false" ht="14.4" hidden="false" customHeight="false" outlineLevel="0" collapsed="false">
      <c r="L264" s="0" t="s">
        <v>485</v>
      </c>
      <c r="M264" s="51" t="n">
        <v>0.05</v>
      </c>
      <c r="N264" s="52" t="n">
        <v>513</v>
      </c>
      <c r="O264" s="0" t="s">
        <v>23</v>
      </c>
    </row>
    <row r="265" customFormat="false" ht="14.4" hidden="false" customHeight="false" outlineLevel="0" collapsed="false">
      <c r="L265" s="0" t="s">
        <v>486</v>
      </c>
      <c r="M265" s="51" t="n">
        <v>0.1</v>
      </c>
      <c r="N265" s="52" t="n">
        <v>513</v>
      </c>
      <c r="O265" s="0" t="s">
        <v>23</v>
      </c>
    </row>
    <row r="266" customFormat="false" ht="14.4" hidden="false" customHeight="false" outlineLevel="0" collapsed="false">
      <c r="L266" s="0" t="s">
        <v>487</v>
      </c>
      <c r="M266" s="51" t="n">
        <v>0.125</v>
      </c>
      <c r="N266" s="52" t="n">
        <v>513</v>
      </c>
      <c r="O266" s="0" t="s">
        <v>23</v>
      </c>
    </row>
    <row r="267" customFormat="false" ht="14.4" hidden="false" customHeight="false" outlineLevel="0" collapsed="false">
      <c r="L267" s="0" t="s">
        <v>488</v>
      </c>
      <c r="M267" s="51" t="n">
        <v>0.1</v>
      </c>
      <c r="N267" s="52" t="n">
        <v>513</v>
      </c>
      <c r="O267" s="0" t="s">
        <v>23</v>
      </c>
    </row>
    <row r="268" customFormat="false" ht="14.4" hidden="false" customHeight="false" outlineLevel="0" collapsed="false">
      <c r="L268" s="0" t="s">
        <v>489</v>
      </c>
      <c r="M268" s="51" t="n">
        <v>0.1</v>
      </c>
      <c r="N268" s="52" t="n">
        <v>513</v>
      </c>
      <c r="O268" s="0" t="s">
        <v>23</v>
      </c>
    </row>
    <row r="269" customFormat="false" ht="14.4" hidden="false" customHeight="false" outlineLevel="0" collapsed="false">
      <c r="L269" s="0" t="s">
        <v>490</v>
      </c>
      <c r="M269" s="51" t="n">
        <v>0.1</v>
      </c>
      <c r="N269" s="52" t="n">
        <v>513</v>
      </c>
      <c r="O269" s="0" t="s">
        <v>23</v>
      </c>
    </row>
    <row r="270" customFormat="false" ht="14.4" hidden="false" customHeight="false" outlineLevel="0" collapsed="false">
      <c r="L270" s="0" t="s">
        <v>491</v>
      </c>
      <c r="M270" s="51" t="n">
        <v>0.08</v>
      </c>
      <c r="N270" s="52" t="n">
        <v>513</v>
      </c>
      <c r="O270" s="0" t="s">
        <v>23</v>
      </c>
    </row>
    <row r="271" customFormat="false" ht="14.4" hidden="false" customHeight="false" outlineLevel="0" collapsed="false">
      <c r="L271" s="0" t="s">
        <v>492</v>
      </c>
      <c r="M271" s="51" t="n">
        <v>0.08</v>
      </c>
      <c r="N271" s="52" t="n">
        <v>513</v>
      </c>
      <c r="O271" s="0" t="s">
        <v>23</v>
      </c>
    </row>
    <row r="272" customFormat="false" ht="14.4" hidden="false" customHeight="false" outlineLevel="0" collapsed="false">
      <c r="L272" s="0" t="s">
        <v>493</v>
      </c>
      <c r="M272" s="51" t="n">
        <v>0.09</v>
      </c>
      <c r="N272" s="52" t="n">
        <v>513</v>
      </c>
      <c r="O272" s="0" t="s">
        <v>23</v>
      </c>
    </row>
    <row r="273" customFormat="false" ht="14.4" hidden="false" customHeight="false" outlineLevel="0" collapsed="false">
      <c r="L273" s="0" t="s">
        <v>494</v>
      </c>
      <c r="M273" s="51" t="n">
        <v>0.09</v>
      </c>
      <c r="N273" s="52" t="n">
        <v>513</v>
      </c>
      <c r="O273" s="0" t="s">
        <v>23</v>
      </c>
    </row>
    <row r="274" customFormat="false" ht="14.4" hidden="false" customHeight="false" outlineLevel="0" collapsed="false">
      <c r="L274" s="0" t="s">
        <v>495</v>
      </c>
      <c r="M274" s="51" t="n">
        <v>0.08</v>
      </c>
      <c r="N274" s="52" t="n">
        <v>513</v>
      </c>
      <c r="O274" s="0" t="s">
        <v>23</v>
      </c>
    </row>
    <row r="275" customFormat="false" ht="14.4" hidden="false" customHeight="false" outlineLevel="0" collapsed="false">
      <c r="L275" s="0" t="s">
        <v>496</v>
      </c>
      <c r="M275" s="51" t="n">
        <v>0.09</v>
      </c>
      <c r="N275" s="52" t="n">
        <v>513</v>
      </c>
      <c r="O275" s="0" t="s">
        <v>23</v>
      </c>
    </row>
    <row r="276" customFormat="false" ht="14.4" hidden="false" customHeight="false" outlineLevel="0" collapsed="false">
      <c r="L276" s="0" t="s">
        <v>497</v>
      </c>
      <c r="M276" s="51" t="n">
        <v>0.125</v>
      </c>
      <c r="N276" s="52" t="n">
        <v>513</v>
      </c>
      <c r="O276" s="0" t="s">
        <v>23</v>
      </c>
    </row>
    <row r="277" customFormat="false" ht="14.4" hidden="false" customHeight="false" outlineLevel="0" collapsed="false">
      <c r="L277" s="0" t="s">
        <v>498</v>
      </c>
      <c r="M277" s="51" t="n">
        <v>0.09</v>
      </c>
      <c r="N277" s="52" t="n">
        <v>513</v>
      </c>
      <c r="O277" s="0" t="s">
        <v>23</v>
      </c>
    </row>
    <row r="278" customFormat="false" ht="14.4" hidden="false" customHeight="false" outlineLevel="0" collapsed="false">
      <c r="L278" s="0" t="s">
        <v>499</v>
      </c>
      <c r="M278" s="51" t="n">
        <v>0.09</v>
      </c>
      <c r="N278" s="52" t="n">
        <v>513</v>
      </c>
      <c r="O278" s="0" t="s">
        <v>23</v>
      </c>
    </row>
    <row r="279" customFormat="false" ht="14.4" hidden="false" customHeight="false" outlineLevel="0" collapsed="false">
      <c r="L279" s="0" t="s">
        <v>500</v>
      </c>
      <c r="M279" s="51" t="n">
        <v>0.08</v>
      </c>
      <c r="N279" s="52" t="n">
        <v>513</v>
      </c>
      <c r="O279" s="0" t="s">
        <v>23</v>
      </c>
    </row>
    <row r="280" customFormat="false" ht="14.4" hidden="false" customHeight="false" outlineLevel="0" collapsed="false">
      <c r="L280" s="0" t="s">
        <v>501</v>
      </c>
      <c r="M280" s="51" t="n">
        <v>0.095</v>
      </c>
      <c r="N280" s="52" t="n">
        <v>513</v>
      </c>
      <c r="O280" s="0" t="s">
        <v>23</v>
      </c>
    </row>
    <row r="281" customFormat="false" ht="14.4" hidden="false" customHeight="false" outlineLevel="0" collapsed="false">
      <c r="L281" s="0" t="s">
        <v>502</v>
      </c>
      <c r="M281" s="51" t="n">
        <v>0.08</v>
      </c>
      <c r="N281" s="52" t="n">
        <v>0</v>
      </c>
      <c r="O281" s="0" t="s">
        <v>55</v>
      </c>
    </row>
    <row r="282" customFormat="false" ht="14.4" hidden="false" customHeight="false" outlineLevel="0" collapsed="false">
      <c r="L282" s="0" t="s">
        <v>503</v>
      </c>
      <c r="M282" s="51" t="n">
        <v>0.01</v>
      </c>
      <c r="N282" s="52" t="n">
        <v>0</v>
      </c>
      <c r="O282" s="0" t="s">
        <v>55</v>
      </c>
    </row>
    <row r="283" customFormat="false" ht="14.4" hidden="false" customHeight="false" outlineLevel="0" collapsed="false">
      <c r="L283" s="0" t="s">
        <v>504</v>
      </c>
      <c r="M283" s="51" t="n">
        <v>0.01</v>
      </c>
      <c r="N283" s="52" t="n">
        <v>0</v>
      </c>
      <c r="O283" s="0" t="s">
        <v>14</v>
      </c>
    </row>
    <row r="284" customFormat="false" ht="14.4" hidden="false" customHeight="false" outlineLevel="0" collapsed="false">
      <c r="L284" s="0" t="s">
        <v>505</v>
      </c>
      <c r="M284" s="51" t="n">
        <v>0</v>
      </c>
      <c r="N284" s="52" t="n">
        <v>0</v>
      </c>
      <c r="O284" s="0" t="s">
        <v>55</v>
      </c>
    </row>
    <row r="285" customFormat="false" ht="14.4" hidden="false" customHeight="false" outlineLevel="0" collapsed="false">
      <c r="L285" s="0" t="s">
        <v>506</v>
      </c>
      <c r="M285" s="51" t="n">
        <v>0.1675</v>
      </c>
      <c r="N285" s="52" t="n">
        <v>0</v>
      </c>
      <c r="O285" s="0" t="s">
        <v>14</v>
      </c>
    </row>
    <row r="286" customFormat="false" ht="14.4" hidden="false" customHeight="false" outlineLevel="0" collapsed="false">
      <c r="L286" s="0" t="s">
        <v>507</v>
      </c>
      <c r="M286" s="51" t="n">
        <v>0.1675</v>
      </c>
      <c r="N286" s="52" t="n">
        <v>0</v>
      </c>
      <c r="O286" s="0" t="s">
        <v>55</v>
      </c>
    </row>
    <row r="287" customFormat="false" ht="14.4" hidden="false" customHeight="false" outlineLevel="0" collapsed="false">
      <c r="L287" s="0" t="s">
        <v>508</v>
      </c>
      <c r="M287" s="51" t="n">
        <v>0.08</v>
      </c>
      <c r="N287" s="52" t="n">
        <v>0</v>
      </c>
      <c r="O287" s="0" t="s">
        <v>14</v>
      </c>
    </row>
    <row r="288" customFormat="false" ht="14.4" hidden="false" customHeight="false" outlineLevel="0" collapsed="false">
      <c r="L288" s="0" t="s">
        <v>509</v>
      </c>
      <c r="M288" s="51" t="n">
        <v>0</v>
      </c>
      <c r="N288" s="52" t="n">
        <v>0</v>
      </c>
      <c r="O288" s="0" t="s">
        <v>55</v>
      </c>
    </row>
    <row r="289" customFormat="false" ht="14.4" hidden="false" customHeight="false" outlineLevel="0" collapsed="false">
      <c r="L289" s="0" t="s">
        <v>510</v>
      </c>
      <c r="M289" s="51" t="n">
        <v>0</v>
      </c>
      <c r="N289" s="52" t="n">
        <v>0</v>
      </c>
      <c r="O289" s="0" t="s">
        <v>14</v>
      </c>
    </row>
    <row r="290" customFormat="false" ht="14.4" hidden="false" customHeight="false" outlineLevel="0" collapsed="false">
      <c r="L290" s="0" t="s">
        <v>511</v>
      </c>
      <c r="M290" s="51" t="n">
        <v>0</v>
      </c>
      <c r="N290" s="52" t="n">
        <v>0</v>
      </c>
      <c r="O290" s="0" t="s">
        <v>55</v>
      </c>
    </row>
    <row r="291" customFormat="false" ht="14.4" hidden="false" customHeight="false" outlineLevel="0" collapsed="false">
      <c r="L291" s="0" t="s">
        <v>512</v>
      </c>
      <c r="M291" s="51" t="n">
        <v>0</v>
      </c>
      <c r="N291" s="52" t="n">
        <v>0</v>
      </c>
      <c r="O291" s="0" t="s">
        <v>14</v>
      </c>
    </row>
    <row r="292" customFormat="false" ht="14.4" hidden="false" customHeight="false" outlineLevel="0" collapsed="false">
      <c r="L292" s="0" t="s">
        <v>513</v>
      </c>
      <c r="M292" s="51" t="n">
        <v>0</v>
      </c>
      <c r="N292" s="52" t="n">
        <v>0</v>
      </c>
      <c r="O292" s="0" t="s">
        <v>55</v>
      </c>
    </row>
    <row r="293" customFormat="false" ht="14.4" hidden="false" customHeight="false" outlineLevel="0" collapsed="false">
      <c r="L293" s="0" t="s">
        <v>514</v>
      </c>
      <c r="M293" s="51" t="n">
        <v>0</v>
      </c>
      <c r="N293" s="52" t="n">
        <v>0</v>
      </c>
      <c r="O293" s="0" t="s">
        <v>14</v>
      </c>
    </row>
    <row r="294" customFormat="false" ht="14.4" hidden="false" customHeight="false" outlineLevel="0" collapsed="false">
      <c r="L294" s="0" t="s">
        <v>515</v>
      </c>
      <c r="M294" s="51" t="n">
        <v>0.08</v>
      </c>
      <c r="N294" s="52" t="n">
        <v>0</v>
      </c>
      <c r="O294" s="0" t="s">
        <v>14</v>
      </c>
    </row>
    <row r="295" customFormat="false" ht="14.4" hidden="false" customHeight="false" outlineLevel="0" collapsed="false">
      <c r="L295" s="0" t="s">
        <v>516</v>
      </c>
      <c r="M295" s="51" t="n">
        <v>0.04</v>
      </c>
      <c r="N295" s="52" t="n">
        <v>0</v>
      </c>
      <c r="O295" s="0" t="s">
        <v>23</v>
      </c>
    </row>
    <row r="296" customFormat="false" ht="14.4" hidden="false" customHeight="false" outlineLevel="0" collapsed="false">
      <c r="L296" s="0" t="s">
        <v>517</v>
      </c>
      <c r="M296" s="51" t="n">
        <v>0.08</v>
      </c>
      <c r="N296" s="52" t="n">
        <v>0</v>
      </c>
      <c r="O296" s="0" t="s">
        <v>23</v>
      </c>
    </row>
    <row r="297" customFormat="false" ht="14.4" hidden="false" customHeight="false" outlineLevel="0" collapsed="false">
      <c r="L297" s="0" t="s">
        <v>518</v>
      </c>
      <c r="M297" s="51" t="n">
        <v>0</v>
      </c>
      <c r="N297" s="52" t="n">
        <v>0</v>
      </c>
      <c r="O297" s="0" t="s">
        <v>55</v>
      </c>
    </row>
    <row r="298" customFormat="false" ht="14.4" hidden="false" customHeight="false" outlineLevel="0" collapsed="false">
      <c r="L298" s="0" t="s">
        <v>519</v>
      </c>
      <c r="M298" s="51" t="n">
        <v>0</v>
      </c>
      <c r="N298" s="52" t="n">
        <v>0</v>
      </c>
      <c r="O298" s="0" t="s">
        <v>14</v>
      </c>
    </row>
    <row r="299" customFormat="false" ht="14.4" hidden="false" customHeight="false" outlineLevel="0" collapsed="false">
      <c r="L299" s="0" t="s">
        <v>520</v>
      </c>
      <c r="M299" s="51" t="n">
        <v>0</v>
      </c>
      <c r="N299" s="52" t="n">
        <v>0</v>
      </c>
      <c r="O299" s="0" t="s">
        <v>14</v>
      </c>
    </row>
    <row r="300" customFormat="false" ht="14.4" hidden="false" customHeight="false" outlineLevel="0" collapsed="false">
      <c r="L300" s="0" t="s">
        <v>55</v>
      </c>
      <c r="M300" s="51" t="n">
        <v>0</v>
      </c>
      <c r="N300" s="52" t="n">
        <v>0</v>
      </c>
      <c r="O300" s="0" t="s">
        <v>23</v>
      </c>
    </row>
    <row r="301" customFormat="false" ht="14.4" hidden="false" customHeight="false" outlineLevel="0" collapsed="false">
      <c r="L301" s="0" t="s">
        <v>521</v>
      </c>
      <c r="M301" s="51" t="n">
        <v>0</v>
      </c>
      <c r="N301" s="52" t="n">
        <v>0</v>
      </c>
      <c r="O301" s="0" t="s">
        <v>55</v>
      </c>
    </row>
    <row r="302" customFormat="false" ht="14.4" hidden="false" customHeight="false" outlineLevel="0" collapsed="false">
      <c r="L302" s="0" t="s">
        <v>522</v>
      </c>
      <c r="M302" s="51" t="n">
        <v>0.08</v>
      </c>
      <c r="N302" s="52" t="n">
        <v>0</v>
      </c>
      <c r="O302" s="0" t="s">
        <v>55</v>
      </c>
    </row>
    <row r="303" customFormat="false" ht="14.4" hidden="false" customHeight="false" outlineLevel="0" collapsed="false">
      <c r="L303" s="0" t="s">
        <v>523</v>
      </c>
      <c r="M303" s="51" t="n">
        <v>0.1025</v>
      </c>
      <c r="N303" s="52" t="n">
        <v>0</v>
      </c>
      <c r="O303" s="0" t="s">
        <v>14</v>
      </c>
    </row>
    <row r="304" customFormat="false" ht="14.4" hidden="false" customHeight="false" outlineLevel="0" collapsed="false">
      <c r="L304" s="0" t="s">
        <v>524</v>
      </c>
      <c r="M304" s="51" t="n">
        <v>0.0856</v>
      </c>
      <c r="N304" s="52" t="n">
        <v>0</v>
      </c>
      <c r="O304" s="0" t="s">
        <v>14</v>
      </c>
    </row>
    <row r="305" customFormat="false" ht="14.4" hidden="false" customHeight="false" outlineLevel="0" collapsed="false">
      <c r="L305" s="0" t="s">
        <v>525</v>
      </c>
      <c r="M305" s="51" t="n">
        <v>0.075</v>
      </c>
      <c r="N305" s="52" t="n">
        <v>0</v>
      </c>
      <c r="O305" s="0" t="s">
        <v>55</v>
      </c>
    </row>
    <row r="306" customFormat="false" ht="14.4" hidden="false" customHeight="false" outlineLevel="0" collapsed="false">
      <c r="L306" s="0" t="s">
        <v>526</v>
      </c>
      <c r="M306" s="51" t="n">
        <v>0.09</v>
      </c>
      <c r="N306" s="52" t="n">
        <v>513</v>
      </c>
      <c r="O306" s="0" t="s">
        <v>23</v>
      </c>
    </row>
    <row r="307" customFormat="false" ht="14.4" hidden="false" customHeight="false" outlineLevel="0" collapsed="false">
      <c r="L307" s="0" t="s">
        <v>527</v>
      </c>
      <c r="M307" s="51" t="n">
        <v>0.09</v>
      </c>
      <c r="N307" s="52" t="n">
        <v>513</v>
      </c>
      <c r="O307" s="0" t="s">
        <v>23</v>
      </c>
    </row>
    <row r="308" customFormat="false" ht="14.4" hidden="false" customHeight="false" outlineLevel="0" collapsed="false">
      <c r="L308" s="0" t="s">
        <v>528</v>
      </c>
      <c r="M308" s="51" t="n">
        <v>0.09</v>
      </c>
      <c r="N308" s="52" t="n">
        <v>513</v>
      </c>
      <c r="O308" s="0" t="s">
        <v>23</v>
      </c>
    </row>
    <row r="309" customFormat="false" ht="14.4" hidden="false" customHeight="false" outlineLevel="0" collapsed="false">
      <c r="L309" s="0" t="s">
        <v>529</v>
      </c>
      <c r="M309" s="51" t="n">
        <v>0.09</v>
      </c>
      <c r="N309" s="52" t="n">
        <v>513</v>
      </c>
      <c r="O309" s="0" t="s">
        <v>23</v>
      </c>
    </row>
    <row r="310" customFormat="false" ht="14.4" hidden="false" customHeight="false" outlineLevel="0" collapsed="false">
      <c r="L310" s="0" t="s">
        <v>530</v>
      </c>
      <c r="M310" s="51" t="n">
        <v>0.08</v>
      </c>
      <c r="N310" s="52" t="n">
        <v>513</v>
      </c>
      <c r="O310" s="0" t="s">
        <v>23</v>
      </c>
    </row>
    <row r="311" customFormat="false" ht="14.4" hidden="false" customHeight="false" outlineLevel="0" collapsed="false">
      <c r="L311" s="0" t="s">
        <v>531</v>
      </c>
      <c r="M311" s="51" t="n">
        <v>0.08</v>
      </c>
      <c r="N311" s="52" t="n">
        <v>513</v>
      </c>
      <c r="O311" s="0" t="s">
        <v>23</v>
      </c>
    </row>
    <row r="312" customFormat="false" ht="14.4" hidden="false" customHeight="false" outlineLevel="0" collapsed="false">
      <c r="L312" s="0" t="s">
        <v>532</v>
      </c>
      <c r="M312" s="51" t="n">
        <v>0.05</v>
      </c>
      <c r="N312" s="52" t="n">
        <v>513</v>
      </c>
      <c r="O312" s="0" t="s">
        <v>23</v>
      </c>
    </row>
    <row r="313" customFormat="false" ht="14.4" hidden="false" customHeight="false" outlineLevel="0" collapsed="false">
      <c r="L313" s="0" t="s">
        <v>533</v>
      </c>
      <c r="M313" s="51" t="n">
        <v>0.075</v>
      </c>
      <c r="N313" s="52" t="n">
        <v>0</v>
      </c>
      <c r="O313" s="0" t="s">
        <v>14</v>
      </c>
    </row>
    <row r="314" customFormat="false" ht="14.4" hidden="false" customHeight="false" outlineLevel="0" collapsed="false">
      <c r="L314" s="0" t="s">
        <v>534</v>
      </c>
      <c r="M314" s="51" t="n">
        <v>0.05</v>
      </c>
      <c r="N314" s="52" t="n">
        <v>513</v>
      </c>
      <c r="O314" s="0" t="s">
        <v>23</v>
      </c>
    </row>
    <row r="315" customFormat="false" ht="14.4" hidden="false" customHeight="false" outlineLevel="0" collapsed="false">
      <c r="L315" s="0" t="s">
        <v>535</v>
      </c>
      <c r="M315" s="51" t="n">
        <v>0.095</v>
      </c>
      <c r="N315" s="52" t="n">
        <v>513</v>
      </c>
      <c r="O315" s="0" t="s">
        <v>23</v>
      </c>
    </row>
    <row r="316" customFormat="false" ht="14.4" hidden="false" customHeight="false" outlineLevel="0" collapsed="false">
      <c r="L316" s="0" t="s">
        <v>536</v>
      </c>
      <c r="M316" s="51" t="n">
        <v>0.05</v>
      </c>
      <c r="N316" s="52" t="n">
        <v>513</v>
      </c>
      <c r="O316" s="0" t="s">
        <v>23</v>
      </c>
    </row>
    <row r="317" customFormat="false" ht="14.4" hidden="false" customHeight="false" outlineLevel="0" collapsed="false">
      <c r="L317" s="0" t="s">
        <v>537</v>
      </c>
      <c r="M317" s="51" t="n">
        <v>0.09</v>
      </c>
      <c r="N317" s="52" t="n">
        <v>513</v>
      </c>
      <c r="O317" s="0" t="s">
        <v>23</v>
      </c>
    </row>
    <row r="318" customFormat="false" ht="14.4" hidden="false" customHeight="false" outlineLevel="0" collapsed="false">
      <c r="L318" s="0" t="s">
        <v>538</v>
      </c>
      <c r="M318" s="51" t="n">
        <v>0.075</v>
      </c>
      <c r="N318" s="52" t="n">
        <v>0</v>
      </c>
      <c r="O318" s="0" t="s">
        <v>55</v>
      </c>
    </row>
    <row r="319" customFormat="false" ht="14.4" hidden="false" customHeight="false" outlineLevel="0" collapsed="false">
      <c r="L319" s="0" t="s">
        <v>539</v>
      </c>
      <c r="M319" s="51" t="n">
        <v>0.075</v>
      </c>
      <c r="N319" s="52" t="n">
        <v>0</v>
      </c>
      <c r="O319" s="0" t="s">
        <v>14</v>
      </c>
    </row>
    <row r="320" customFormat="false" ht="14.4" hidden="false" customHeight="false" outlineLevel="0" collapsed="false">
      <c r="L320" s="0" t="s">
        <v>540</v>
      </c>
      <c r="M320" s="51" t="n">
        <v>0.05</v>
      </c>
      <c r="N320" s="52" t="n">
        <v>513</v>
      </c>
      <c r="O320" s="0" t="s">
        <v>23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Contreras, Alice</cp:lastModifiedBy>
  <dcterms:modified xsi:type="dcterms:W3CDTF">2017-08-22T20:04:55Z</dcterms:modified>
  <cp:revision>0</cp:revision>
  <dc:subject>Paycheck Calculator - Semi-monthly Version</dc:subject>
  <dc:title>Paycheck Calculator - Tax Rate - Semi-monthly Version</dc:title>
</cp:coreProperties>
</file>