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7</definedName>
    <definedName function="false" hidden="false" name="ADDALLOW" vbProcedure="false">calc!$J$91</definedName>
    <definedName function="false" hidden="false" name="CAT" vbProcedure="false">calc!$B$5</definedName>
    <definedName function="false" hidden="false" name="DCA1" vbProcedure="false">calc!$B$23</definedName>
    <definedName function="false" hidden="false" name="DCA2" vbProcedure="false">calc!$C$23</definedName>
    <definedName function="false" hidden="false" name="DCA3" vbProcedure="false">calc!$D$23</definedName>
    <definedName function="false" hidden="false" name="DCA4" vbProcedure="false">calc!$E$23</definedName>
    <definedName function="false" hidden="false" name="DCA5" vbProcedure="false">calc!$F$23</definedName>
    <definedName function="false" hidden="false" name="DCA6" vbProcedure="false">calc!$G$23</definedName>
    <definedName function="false" hidden="false" name="DED1" vbProcedure="false">calc!$L$8</definedName>
    <definedName function="false" hidden="false" name="DED2" vbProcedure="false">calc!$L$9</definedName>
    <definedName function="false" hidden="false" name="DED3" vbProcedure="false">calc!$L$10</definedName>
    <definedName function="false" hidden="false" name="DED4" vbProcedure="false">calc!$L$11</definedName>
    <definedName function="false" hidden="false" name="EMPCR" vbProcedure="false">calc!$L$18:$M$89</definedName>
    <definedName function="false" hidden="false" name="EPMC" vbProcedure="false">calc!$J$9</definedName>
    <definedName function="false" hidden="false" name="EPMC2" vbProcedure="false">calc!$M$15</definedName>
    <definedName function="false" hidden="false" name="EPMCD" vbProcedure="false">calc!$J$7</definedName>
    <definedName function="false" hidden="false" name="EPMC_" vbProcedure="false">calc!$J$8</definedName>
    <definedName function="false" hidden="false" name="FAN1" vbProcedure="false">calc!$J$25</definedName>
    <definedName function="false" hidden="false" name="FBSA1" vbProcedure="false">calc!$J$42</definedName>
    <definedName function="false" hidden="false" name="FBST1" vbProcedure="false">calc!$J$58</definedName>
    <definedName function="false" hidden="false" name="FEDE" vbProcedure="false">calc!$B$10</definedName>
    <definedName function="false" hidden="false" name="FEDERAL" vbProcedure="false">calc!$O$1:$Q$27</definedName>
    <definedName function="false" hidden="false" name="FEDEXM" vbProcedure="false">calc!$J$23</definedName>
    <definedName function="false" hidden="false" name="FEDEXMPT" vbProcedure="false">calc!$O$2</definedName>
    <definedName function="false" hidden="false" name="FedHW" vbProcedure="false">calc!$B$11</definedName>
    <definedName function="false" hidden="false" name="FEDM" vbProcedure="false">calc!$B$9</definedName>
    <definedName function="false" hidden="false" name="FEDM_HW" vbProcedure="false">calc!$K$22</definedName>
    <definedName function="false" hidden="false" name="Fed_Claim_Dpnts" vbProcedure="false">calc!$B$12</definedName>
    <definedName function="false" hidden="false" name="Fed_Deds" vbProcedure="false">calc!$B$14</definedName>
    <definedName function="false" hidden="false" name="Fed_Oth_Inc" vbProcedure="false">calc!$B$13</definedName>
    <definedName function="false" hidden="false" name="Flex_Cash" vbProcedure="false">calc!$B$19</definedName>
    <definedName function="false" hidden="false" name="FMTR1" vbProcedure="false">calc!$J$50</definedName>
    <definedName function="false" hidden="false" name="FMTR2" vbProcedure="false">calc!$J$51</definedName>
    <definedName function="false" hidden="false" name="FMTR3" vbProcedure="false">calc!$J$52</definedName>
    <definedName function="false" hidden="false" name="FMTR4" vbProcedure="false">calc!$J$53</definedName>
    <definedName function="false" hidden="false" name="FMTR5" vbProcedure="false">calc!$J$54</definedName>
    <definedName function="false" hidden="false" name="FMTR6" vbProcedure="false">calc!$J$55</definedName>
    <definedName function="false" hidden="false" name="FOVR1" vbProcedure="false">calc!$J$66</definedName>
    <definedName function="false" hidden="false" name="FTA1" vbProcedure="false">calc!$J$74</definedName>
    <definedName function="false" hidden="false" name="FTAX1" vbProcedure="false">calc!$J$82</definedName>
    <definedName function="false" hidden="false" name="FTAX2" vbProcedure="false">calc!$J$83</definedName>
    <definedName function="false" hidden="false" name="FTAX3" vbProcedure="false">calc!$J$84</definedName>
    <definedName function="false" hidden="false" name="FTAX4" vbProcedure="false">calc!$J$85</definedName>
    <definedName function="false" hidden="false" name="FTAX5" vbProcedure="false">calc!$J$86</definedName>
    <definedName function="false" hidden="false" name="FTAX6" vbProcedure="false">calc!$J$87</definedName>
    <definedName function="false" hidden="false" name="FTG1" vbProcedure="false">calc!$J$34</definedName>
    <definedName function="false" hidden="false" name="FTXBLH" vbProcedure="false">calc!$O$31:$Q$38</definedName>
    <definedName function="false" hidden="false" name="FTXTBLHHW" vbProcedure="false">calc!$O$65:$Q$72</definedName>
    <definedName function="false" hidden="false" name="FTXTBLM" vbProcedure="false">calc!$O$19:$Q$26</definedName>
    <definedName function="false" hidden="false" name="FTXTBLMHW" vbProcedure="false">calc!$O$54:$Q$61</definedName>
    <definedName function="false" hidden="false" name="FTXTBLSH" vbProcedure="false">calc!$O$7:$Q$14</definedName>
    <definedName function="false" hidden="false" name="FTXTBLSHW" vbProcedure="false">calc!$O$42:$Q$49</definedName>
    <definedName function="false" hidden="false" name="GROSS" vbProcedure="false">calc!$B$3</definedName>
    <definedName function="false" hidden="false" name="INSTRUCTIONS" vbProcedure="false">calc!$A$41:$G$63</definedName>
    <definedName function="false" hidden="false" name="IT" vbProcedure="false">calc!$A$1:$G$26</definedName>
    <definedName function="false" hidden="false" name="LIE" vbProcedure="false">calc!$J$90</definedName>
    <definedName function="false" hidden="false" name="LIEH" vbProcedure="false">calc!$V$9</definedName>
    <definedName function="false" hidden="false" name="LIEM1" vbProcedure="false">calc!$T$9</definedName>
    <definedName function="false" hidden="false" name="LIEM2" vbProcedure="false">calc!$U$9</definedName>
    <definedName function="false" hidden="false" name="LIES" vbProcedure="false">calc!$S$9</definedName>
    <definedName function="false" hidden="false" name="MACROS" vbProcedure="false">calc!$AA$42:$AH$104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8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OPEB" vbProcedure="false">calc!$J$6</definedName>
    <definedName function="false" hidden="false" name="OPEB_AC" vbProcedure="false">calc!$B$6</definedName>
    <definedName function="false" hidden="false" name="OPEB_Table" vbProcedure="false">calc!$P$80:$Q$199</definedName>
    <definedName function="false" hidden="false" name="PAYFACT" vbProcedure="false">calc!$J$22</definedName>
    <definedName function="false" hidden="false" name="PER1" vbProcedure="false">calc!$M$8</definedName>
    <definedName function="false" hidden="false" name="PER2" vbProcedure="false">calc!$M$9</definedName>
    <definedName function="false" hidden="false" name="PER3" vbProcedure="false">calc!$M$10</definedName>
    <definedName function="false" hidden="false" name="PER4" vbProcedure="false">calc!$M$11</definedName>
    <definedName function="false" hidden="false" name="RETID_TABLE" vbProcedure="false">calc!$L$80:$O$549</definedName>
    <definedName function="false" hidden="false" name="SADDALL" vbProcedure="false">calc!$S$3</definedName>
    <definedName function="false" hidden="false" name="SafetyCheck" vbProcedure="false">calc!$M$16</definedName>
    <definedName function="false" hidden="false" name="SBSA1" vbProcedure="false">calc!$J$107</definedName>
    <definedName function="false" hidden="false" name="SBST1" vbProcedure="false">calc!$J$123</definedName>
    <definedName function="false" hidden="false" name="SDED" vbProcedure="false">calc!$J$92</definedName>
    <definedName function="false" hidden="false" name="SDH" vbProcedure="false">calc!$V$14</definedName>
    <definedName function="false" hidden="false" name="SDI" vbProcedure="false">calc!$B$18</definedName>
    <definedName function="false" hidden="false" name="SDI1" vbProcedure="false">calc!$J$12</definedName>
    <definedName function="false" hidden="false" name="SDIGRS" vbProcedure="false">calc!$J$13</definedName>
    <definedName function="false" hidden="false" name="SDM1" vbProcedure="false">calc!$T$14</definedName>
    <definedName function="false" hidden="false" name="SDM2" vbProcedure="false">calc!$U$14</definedName>
    <definedName function="false" hidden="false" name="SDS" vbProcedure="false">calc!$S$14</definedName>
    <definedName function="false" hidden="false" name="SMTR1" vbProcedure="false">calc!$J$115</definedName>
    <definedName function="false" hidden="false" name="SMTR2" vbProcedure="false">calc!$J$116</definedName>
    <definedName function="false" hidden="false" name="SMTR3" vbProcedure="false">calc!$J$117</definedName>
    <definedName function="false" hidden="false" name="SMTR4" vbProcedure="false">calc!$J$118</definedName>
    <definedName function="false" hidden="false" name="SMTR5" vbProcedure="false">calc!$J$119</definedName>
    <definedName function="false" hidden="false" name="SMTR6" vbProcedure="false">calc!$J$120</definedName>
    <definedName function="false" hidden="false" name="SOVR1" vbProcedure="false">calc!$J$131</definedName>
    <definedName function="false" hidden="false" name="STA" vbProcedure="false">calc!$B$17</definedName>
    <definedName function="false" hidden="false" name="STA1" vbProcedure="false">calc!$J$139</definedName>
    <definedName function="false" hidden="false" name="STATE" vbProcedure="false">calc!$S$1:$Z$100</definedName>
    <definedName function="false" hidden="false" name="STAX1" vbProcedure="false">calc!$J$147</definedName>
    <definedName function="false" hidden="false" name="STAX2" vbProcedure="false">calc!$J$148</definedName>
    <definedName function="false" hidden="false" name="STAX3" vbProcedure="false">calc!$J$149</definedName>
    <definedName function="false" hidden="false" name="STAX4" vbProcedure="false">calc!$J$150</definedName>
    <definedName function="false" hidden="false" name="STAX5" vbProcedure="false">calc!$J$151</definedName>
    <definedName function="false" hidden="false" name="STAX6" vbProcedure="false">calc!$J$152</definedName>
    <definedName function="false" hidden="false" name="STE" vbProcedure="false">calc!$B$16</definedName>
    <definedName function="false" hidden="false" name="STG1" vbProcedure="false">calc!$J$99</definedName>
    <definedName function="false" hidden="false" name="STM" vbProcedure="false">calc!$B$15</definedName>
    <definedName function="false" hidden="false" name="STXTBLM" vbProcedure="false">calc!$S$33:$U$45</definedName>
    <definedName function="false" hidden="false" name="STXTBLS" vbProcedure="false">calc!$S$18:$U$30</definedName>
    <definedName function="false" hidden="false" name="STXTBLUH" vbProcedure="false">calc!$S$47:$U$53</definedName>
    <definedName function="false" hidden="false" name="TCRM0" vbProcedure="false">calc!$T$63</definedName>
    <definedName function="false" hidden="false" name="TCRM1" vbProcedure="false">calc!$U$63</definedName>
    <definedName function="false" hidden="false" name="TCRM2" vbProcedure="false">calc!$V$63</definedName>
    <definedName function="false" hidden="false" name="TCRMR" vbProcedure="false">calc!$W$63</definedName>
    <definedName function="false" hidden="false" name="TCRS0" vbProcedure="false">calc!$T$62</definedName>
    <definedName function="false" hidden="false" name="TCRS1" vbProcedure="false">calc!$U$62</definedName>
    <definedName function="false" hidden="false" name="TCRS2" vbProcedure="false">calc!$V$62</definedName>
    <definedName function="false" hidden="false" name="TCRSR" vbProcedure="false">calc!$W$62</definedName>
    <definedName function="false" hidden="false" name="TG1" vbProcedure="false">calc!$J$14</definedName>
    <definedName function="false" hidden="false" name="TG2" vbProcedure="false">calc!$J$15</definedName>
    <definedName function="false" hidden="false" name="TG3" vbProcedure="false">calc!$J$16</definedName>
    <definedName function="false" hidden="false" name="TG4" vbProcedure="false">calc!$J$17</definedName>
    <definedName function="false" hidden="false" name="TG5" vbProcedure="false">calc!$J$18</definedName>
    <definedName function="false" hidden="false" name="TG6" vbProcedure="false">calc!$J$19</definedName>
    <definedName function="false" hidden="false" name="TIER" vbProcedure="false">calc!$B$7</definedName>
    <definedName function="false" hidden="false" name="Total_A_R_Deductions" vbProcedure="false">calc!$B$21</definedName>
    <definedName function="false" hidden="false" name="Total_Flex" vbProcedure="false">calc!$B$20</definedName>
    <definedName function="false" hidden="false" name="TXCRB" vbProcedure="false">calc!$J$93</definedName>
    <definedName function="false" hidden="false" name="TXCREDIT" vbProcedure="false">calc!$J$96</definedName>
    <definedName function="false" hidden="false" name="TXCROV2" vbProcedure="false">calc!$J$94</definedName>
    <definedName function="false" hidden="false" name="TXCRR" vbProcedure="false">calc!$J$95</definedName>
    <definedName function="false" hidden="false" name="VOLDEDS" vbProcedure="false">calc!$B$22</definedName>
    <definedName function="false" hidden="false" name="WORK" vbProcedure="false">calc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66">
  <si>
    <t xml:space="preserve">CALIFORNIA STATE CONTROLLER'S OFFICE PAYCHECK CALCULATOR-OCTOBER 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rev. 10/06/2022 OPEB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  BASE TAX AMOUNT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BST1</t>
  </si>
  <si>
    <t xml:space="preserve">retirement exclusion to apply to the only semi-monthly payment issued for that specific pay period.  If the employee received first</t>
  </si>
  <si>
    <t xml:space="preserve">FBST2</t>
  </si>
  <si>
    <t xml:space="preserve">  --- TAX CREDIT TABLE ----</t>
  </si>
  <si>
    <t xml:space="preserve">half pay and you are calculating second half pay, you must enter 2 in A6 so that the retirement exclusion will not apply a second</t>
  </si>
  <si>
    <t xml:space="preserve">FBST3</t>
  </si>
  <si>
    <t xml:space="preserve">MARITAL</t>
  </si>
  <si>
    <t xml:space="preserve"> ------- NUMBER OF ALLOWANCES ----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4</t>
  </si>
  <si>
    <t xml:space="preserve">STATUS</t>
  </si>
  <si>
    <t xml:space="preserve">OVER 2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5</t>
  </si>
  <si>
    <t xml:space="preserve">DIFFERENCE FOR OVER 2</t>
  </si>
  <si>
    <t xml:space="preserve">exclusion = $513,  no retirement will be withheld from the first half payment).  In this case, the remainder of the retirement </t>
  </si>
  <si>
    <t xml:space="preserve">FBST6</t>
  </si>
  <si>
    <t xml:space="preserve">MAR/HEAD</t>
  </si>
  <si>
    <t xml:space="preserve">exclusion ($113) will apply to the second half payment and at this time the calculator is not programed for this calculation.  Manual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t xml:space="preserve">00</t>
  </si>
  <si>
    <t xml:space="preserve">NO</t>
  </si>
  <si>
    <t xml:space="preserve">C01</t>
  </si>
  <si>
    <t xml:space="preserve">    PAY PERIOD TAX</t>
  </si>
  <si>
    <t xml:space="preserve">01</t>
  </si>
  <si>
    <t xml:space="preserve">C02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t xml:space="preserve">FTAX3</t>
  </si>
  <si>
    <t xml:space="preserve">04</t>
  </si>
  <si>
    <t xml:space="preserve">C05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14</t>
  </si>
  <si>
    <t xml:space="preserve">COBEN CASH on your earnings statement/direct deposit advice.</t>
  </si>
  <si>
    <t xml:space="preserve">TXCROV2</t>
  </si>
  <si>
    <t xml:space="preserve">0E</t>
  </si>
  <si>
    <t xml:space="preserve">C15</t>
  </si>
  <si>
    <t xml:space="preserve">TXCRR</t>
  </si>
  <si>
    <t xml:space="preserve">0F</t>
  </si>
  <si>
    <t xml:space="preserve">C16</t>
  </si>
  <si>
    <r>
      <rPr>
        <b val="true"/>
        <u val="single"/>
        <sz val="12"/>
        <rFont val="Times New Roman"/>
        <family val="0"/>
      </rPr>
      <t xml:space="preserve">Total Other Flex Deductions (Pre-Tax)</t>
    </r>
    <r>
      <rPr>
        <sz val="12"/>
        <rFont val="Times New Roman"/>
        <family val="0"/>
      </rPr>
      <t xml:space="preserve">-Enter the sum of all flex deductions as indicated by the  " * "  next to it </t>
    </r>
  </si>
  <si>
    <t xml:space="preserve">TXCREDIT</t>
  </si>
  <si>
    <t xml:space="preserve">0G</t>
  </si>
  <si>
    <t xml:space="preserve">C17</t>
  </si>
  <si>
    <t xml:space="preserve">Deduction Examples: Health, Dental, Vision, Medical Reimbursement Account, Dependent Care Reimbursement  </t>
  </si>
  <si>
    <t xml:space="preserve">0H</t>
  </si>
  <si>
    <t xml:space="preserve">C18</t>
  </si>
  <si>
    <t xml:space="preserve">EXCEPTIONS: FLEX CASH, COBEN CASH, OPEB, *TSA, *DC-457, *457, *401K, *403B, *PERSREDPST or *STRS REDST.</t>
  </si>
  <si>
    <t xml:space="preserve">STATE ANNUALIZED TAXABLE GROSS</t>
  </si>
  <si>
    <t xml:space="preserve">10</t>
  </si>
  <si>
    <t xml:space="preserve">C19</t>
  </si>
  <si>
    <t xml:space="preserve">STG1</t>
  </si>
  <si>
    <t xml:space="preserve">11</t>
  </si>
  <si>
    <t xml:space="preserve">C20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21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E01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E02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E03</t>
  </si>
  <si>
    <t xml:space="preserve">ongoing.  In this case you may want to exclude these from the calculations.)</t>
  </si>
  <si>
    <t xml:space="preserve">STG6</t>
  </si>
  <si>
    <t xml:space="preserve">16</t>
  </si>
  <si>
    <t xml:space="preserve">E04</t>
  </si>
  <si>
    <t xml:space="preserve">17</t>
  </si>
  <si>
    <t xml:space="preserve">E05</t>
  </si>
  <si>
    <r>
      <rPr>
        <b val="true"/>
        <u val="single"/>
        <sz val="12"/>
        <rFont val="Times New Roman"/>
        <family val="0"/>
      </rPr>
      <t xml:space="preserve">Total Voluntary Deductions (Post-Tax)</t>
    </r>
    <r>
      <rPr>
        <sz val="12"/>
        <rFont val="Times New Roman"/>
        <family val="0"/>
      </rPr>
      <t xml:space="preserve">-Enter the sum of all other deductions you have that are not covered in the </t>
    </r>
  </si>
  <si>
    <t xml:space="preserve">       BASE AMOUNT</t>
  </si>
  <si>
    <t xml:space="preserve">18</t>
  </si>
  <si>
    <t xml:space="preserve">E06</t>
  </si>
  <si>
    <t xml:space="preserve">categories above (exluding all *). These may include things such as credit union deductions, union dues, administrative fees, </t>
  </si>
  <si>
    <t xml:space="preserve">SBSA1</t>
  </si>
  <si>
    <t xml:space="preserve">19</t>
  </si>
  <si>
    <t xml:space="preserve">E07</t>
  </si>
  <si>
    <t xml:space="preserve">accounts receivable deductions with no taxable gross etc…</t>
  </si>
  <si>
    <t xml:space="preserve">SBSA2</t>
  </si>
  <si>
    <t xml:space="preserve">1A</t>
  </si>
  <si>
    <t xml:space="preserve">E08</t>
  </si>
  <si>
    <t xml:space="preserve">SBAS3</t>
  </si>
  <si>
    <t xml:space="preserve">1B</t>
  </si>
  <si>
    <t xml:space="preserve">E09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E10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E11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E12</t>
  </si>
  <si>
    <t xml:space="preserve">*PERS ADJ, *PERSREDPST, or *STRS REDST on your earnings statement/direct deposit advice.  </t>
  </si>
  <si>
    <t xml:space="preserve">1F</t>
  </si>
  <si>
    <t xml:space="preserve">E13</t>
  </si>
  <si>
    <t xml:space="preserve"> MARGINAL TAX RATE</t>
  </si>
  <si>
    <t xml:space="preserve">1G</t>
  </si>
  <si>
    <t xml:space="preserve">E14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0" width="12.12"/>
    <col collapsed="false" customWidth="true" hidden="false" outlineLevel="0" max="20" min="20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1</v>
      </c>
      <c r="O2" s="7" t="n">
        <v>43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8826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-OPEB)*MED_,2)</f>
        <v>119.8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/>
      <c r="P4" s="8" t="s">
        <v>20</v>
      </c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-OPEB)*OASDI_,2)</f>
        <v>512.25</v>
      </c>
      <c r="L5" s="26"/>
      <c r="M5" s="4"/>
      <c r="O5" s="20" t="s">
        <v>25</v>
      </c>
      <c r="P5" s="20" t="s">
        <v>26</v>
      </c>
      <c r="Q5" s="20" t="s">
        <v>27</v>
      </c>
      <c r="S5" s="20" t="s">
        <v>28</v>
      </c>
      <c r="T5" s="8"/>
      <c r="U5" s="8"/>
      <c r="V5" s="8"/>
    </row>
    <row r="6" customFormat="false" ht="16.5" hidden="false" customHeight="true" outlineLevel="0" collapsed="false">
      <c r="A6" s="21" t="s">
        <v>29</v>
      </c>
      <c r="B6" s="22" t="s">
        <v>30</v>
      </c>
      <c r="C6" s="27" t="s">
        <v>31</v>
      </c>
      <c r="D6" s="24"/>
      <c r="E6" s="18"/>
      <c r="F6" s="18"/>
      <c r="G6" s="25"/>
      <c r="I6" s="4" t="s">
        <v>32</v>
      </c>
      <c r="J6" s="14" t="n">
        <f aca="false">ROUND(GROSS*K6,2)</f>
        <v>211.82</v>
      </c>
      <c r="K6" s="0" t="n">
        <f aca="false">VLOOKUP(OPEB_AC,OPEB_Table,2,FALSE())</f>
        <v>0.024</v>
      </c>
      <c r="L6" s="26"/>
      <c r="M6" s="4"/>
      <c r="O6" s="20"/>
      <c r="P6" s="20"/>
      <c r="Q6" s="20"/>
      <c r="S6" s="20"/>
      <c r="T6" s="8"/>
      <c r="U6" s="8"/>
      <c r="V6" s="8"/>
    </row>
    <row r="7" customFormat="false" ht="16.5" hidden="false" customHeight="true" outlineLevel="0" collapsed="false">
      <c r="A7" s="21" t="s">
        <v>33</v>
      </c>
      <c r="B7" s="28"/>
      <c r="C7" s="17" t="s">
        <v>34</v>
      </c>
      <c r="D7" s="18"/>
      <c r="E7" s="18"/>
      <c r="F7" s="18"/>
      <c r="G7" s="19"/>
      <c r="I7" s="4" t="s">
        <v>35</v>
      </c>
      <c r="J7" s="29" t="n">
        <f aca="false">VLOOKUP(CAT,RETID_TABLE,3,FALSE())</f>
        <v>513</v>
      </c>
      <c r="K7" s="30" t="str">
        <f aca="false">IF(B4="B",EPMCD*12/26,"")</f>
        <v/>
      </c>
      <c r="L7" s="30" t="n">
        <f aca="false">IF(AND(B4="B",K7&lt;GROSS),(GROSS-(K7))*EPMC_,0)</f>
        <v>0</v>
      </c>
      <c r="M7" s="4"/>
      <c r="O7" s="7" t="n">
        <v>-999999</v>
      </c>
      <c r="P7" s="7" t="n">
        <v>0</v>
      </c>
      <c r="Q7" s="7" t="n">
        <v>0</v>
      </c>
      <c r="S7" s="8"/>
      <c r="T7" s="20" t="s">
        <v>36</v>
      </c>
      <c r="U7" s="8"/>
      <c r="V7" s="20" t="s">
        <v>37</v>
      </c>
    </row>
    <row r="8" customFormat="false" ht="16.5" hidden="false" customHeight="true" outlineLevel="0" collapsed="false">
      <c r="A8" s="21" t="s">
        <v>38</v>
      </c>
      <c r="B8" s="31" t="str">
        <f aca="false">VLOOKUP(CAT,RETID_TABLE,4,FALSE())</f>
        <v>SS</v>
      </c>
      <c r="C8" s="17" t="s">
        <v>39</v>
      </c>
      <c r="D8" s="18"/>
      <c r="E8" s="18"/>
      <c r="F8" s="18"/>
      <c r="G8" s="19"/>
      <c r="I8" s="4" t="s">
        <v>40</v>
      </c>
      <c r="J8" s="32" t="n">
        <f aca="false">VLOOKUP(CAT,RETID_TABLE,2,FALSE())</f>
        <v>0.08</v>
      </c>
      <c r="L8" s="30" t="n">
        <f aca="false">IF(AND(EPMCD&gt;GROSS,TIER&lt;&gt;2),0,IF(TIER=1,(GROSS-EPMCD)*EPMC_,IF(AND(B4="S",TIER=2),GROSS*EPMC_,0)))</f>
        <v>0</v>
      </c>
      <c r="O8" s="7" t="n">
        <v>4350</v>
      </c>
      <c r="P8" s="7" t="n">
        <v>0.1</v>
      </c>
      <c r="Q8" s="7" t="n">
        <v>0</v>
      </c>
      <c r="S8" s="33" t="s">
        <v>20</v>
      </c>
      <c r="T8" s="33" t="s">
        <v>41</v>
      </c>
      <c r="U8" s="20" t="s">
        <v>42</v>
      </c>
      <c r="V8" s="20" t="s">
        <v>43</v>
      </c>
    </row>
    <row r="9" customFormat="false" ht="15.75" hidden="false" customHeight="false" outlineLevel="0" collapsed="false">
      <c r="A9" s="21" t="s">
        <v>44</v>
      </c>
      <c r="B9" s="28" t="s">
        <v>17</v>
      </c>
      <c r="C9" s="17" t="s">
        <v>45</v>
      </c>
      <c r="D9" s="2"/>
      <c r="E9" s="2"/>
      <c r="F9" s="2"/>
      <c r="G9" s="19"/>
      <c r="I9" s="4" t="s">
        <v>46</v>
      </c>
      <c r="J9" s="34" t="n">
        <f aca="false">IF(B4="M",L9,IF(B4="S",L8,IF(B4="B",L7)))</f>
        <v>665.04</v>
      </c>
      <c r="L9" s="30" t="n">
        <f aca="false">IF(EPMCD&gt;GROSS,0,(GROSS-EPMCD)*EPMC_)</f>
        <v>665.04</v>
      </c>
      <c r="M9" s="32"/>
      <c r="O9" s="7" t="n">
        <v>14625</v>
      </c>
      <c r="P9" s="7" t="n">
        <v>0.12</v>
      </c>
      <c r="Q9" s="7" t="n">
        <v>1027.5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15.75" hidden="false" customHeight="false" outlineLevel="0" collapsed="false">
      <c r="A10" s="21" t="s">
        <v>47</v>
      </c>
      <c r="B10" s="28" t="n">
        <v>1</v>
      </c>
      <c r="C10" s="17" t="s">
        <v>48</v>
      </c>
      <c r="D10" s="2"/>
      <c r="E10" s="36"/>
      <c r="F10" s="2"/>
      <c r="G10" s="19"/>
      <c r="I10" s="4" t="s">
        <v>49</v>
      </c>
      <c r="J10" s="37" t="n">
        <f aca="false">GROSS+Flex_Cash-Total_Flex-OPEB</f>
        <v>8262.09</v>
      </c>
      <c r="K10" s="5"/>
      <c r="M10" s="32"/>
      <c r="O10" s="7" t="n">
        <v>46125</v>
      </c>
      <c r="P10" s="7" t="n">
        <v>0.22</v>
      </c>
      <c r="Q10" s="7" t="n">
        <v>4807.5</v>
      </c>
      <c r="S10" s="8"/>
      <c r="T10" s="8"/>
      <c r="U10" s="8"/>
      <c r="V10" s="8"/>
    </row>
    <row r="11" customFormat="false" ht="15.75" hidden="false" customHeight="false" outlineLevel="0" collapsed="false">
      <c r="A11" s="38" t="s">
        <v>50</v>
      </c>
      <c r="B11" s="28"/>
      <c r="C11" s="15" t="s">
        <v>51</v>
      </c>
      <c r="D11" s="2"/>
      <c r="E11" s="36"/>
      <c r="F11" s="2"/>
      <c r="G11" s="19"/>
      <c r="I11" s="4" t="s">
        <v>52</v>
      </c>
      <c r="J11" s="37" t="n">
        <f aca="false">GROSS+Flex_Cash-Total_Flex-OPEB</f>
        <v>8262.09</v>
      </c>
      <c r="K11" s="14"/>
      <c r="M11" s="32"/>
      <c r="O11" s="7" t="n">
        <v>93425</v>
      </c>
      <c r="P11" s="7" t="n">
        <v>0.24</v>
      </c>
      <c r="Q11" s="7" t="n">
        <v>15213.5</v>
      </c>
      <c r="S11" s="20" t="s">
        <v>53</v>
      </c>
      <c r="T11" s="8"/>
      <c r="U11" s="8"/>
      <c r="V11" s="8"/>
    </row>
    <row r="12" customFormat="false" ht="15.75" hidden="false" customHeight="false" outlineLevel="0" collapsed="false">
      <c r="A12" s="38" t="s">
        <v>54</v>
      </c>
      <c r="B12" s="28"/>
      <c r="C12" s="15" t="s">
        <v>55</v>
      </c>
      <c r="D12" s="2"/>
      <c r="E12" s="36"/>
      <c r="F12" s="2"/>
      <c r="G12" s="19"/>
      <c r="I12" s="4" t="s">
        <v>56</v>
      </c>
      <c r="J12" s="39" t="n">
        <f aca="false">IF(SDI="Yes",SDIGRS*N2,0)</f>
        <v>90.88299</v>
      </c>
      <c r="K12" s="5"/>
      <c r="M12" s="32"/>
      <c r="O12" s="7" t="n">
        <v>174400</v>
      </c>
      <c r="P12" s="40" t="n">
        <v>0.32</v>
      </c>
      <c r="Q12" s="7" t="n">
        <v>34647.5</v>
      </c>
      <c r="S12" s="8"/>
      <c r="T12" s="20" t="s">
        <v>36</v>
      </c>
      <c r="U12" s="8"/>
      <c r="V12" s="20" t="s">
        <v>37</v>
      </c>
    </row>
    <row r="13" customFormat="false" ht="15.75" hidden="false" customHeight="false" outlineLevel="0" collapsed="false">
      <c r="A13" s="38" t="s">
        <v>57</v>
      </c>
      <c r="B13" s="28"/>
      <c r="C13" s="15" t="s">
        <v>55</v>
      </c>
      <c r="D13" s="2"/>
      <c r="E13" s="36"/>
      <c r="F13" s="2"/>
      <c r="G13" s="19"/>
      <c r="I13" s="4" t="s">
        <v>58</v>
      </c>
      <c r="J13" s="39" t="n">
        <f aca="false">GROSS+Flex_Cash-Total_Flex-OPEB</f>
        <v>8262.09</v>
      </c>
      <c r="K13" s="5"/>
      <c r="O13" s="7" t="n">
        <v>220300</v>
      </c>
      <c r="P13" s="40" t="n">
        <v>0.35</v>
      </c>
      <c r="Q13" s="7" t="n">
        <v>49335.5</v>
      </c>
      <c r="S13" s="33" t="s">
        <v>20</v>
      </c>
      <c r="T13" s="33" t="s">
        <v>41</v>
      </c>
      <c r="U13" s="20" t="s">
        <v>42</v>
      </c>
      <c r="V13" s="20" t="s">
        <v>43</v>
      </c>
    </row>
    <row r="14" customFormat="false" ht="15.75" hidden="false" customHeight="false" outlineLevel="0" collapsed="false">
      <c r="A14" s="38" t="s">
        <v>59</v>
      </c>
      <c r="B14" s="28"/>
      <c r="C14" s="15" t="s">
        <v>55</v>
      </c>
      <c r="D14" s="2"/>
      <c r="E14" s="36"/>
      <c r="F14" s="2"/>
      <c r="G14" s="19"/>
      <c r="I14" s="4" t="s">
        <v>60</v>
      </c>
      <c r="J14" s="14" t="n">
        <f aca="false">(GROSS-Total_A_R_Deductions-EPMC+Flex_Cash-Total_Flex-DCA1-OPEB)</f>
        <v>7597.05</v>
      </c>
      <c r="K14" s="5"/>
      <c r="O14" s="7" t="n">
        <v>544250</v>
      </c>
      <c r="P14" s="41" t="n">
        <v>0.37</v>
      </c>
      <c r="Q14" s="7" t="n">
        <v>162718</v>
      </c>
      <c r="S14" s="35" t="n">
        <v>7400</v>
      </c>
      <c r="T14" s="35" t="n">
        <v>7950</v>
      </c>
      <c r="U14" s="35" t="n">
        <v>7950</v>
      </c>
      <c r="V14" s="35" t="n">
        <v>7950</v>
      </c>
    </row>
    <row r="15" customFormat="false" ht="15.75" hidden="false" customHeight="false" outlineLevel="0" collapsed="false">
      <c r="A15" s="21" t="s">
        <v>61</v>
      </c>
      <c r="B15" s="28" t="s">
        <v>62</v>
      </c>
      <c r="C15" s="17" t="s">
        <v>63</v>
      </c>
      <c r="D15" s="2"/>
      <c r="E15" s="42" t="s">
        <v>14</v>
      </c>
      <c r="F15" s="21" t="s">
        <v>14</v>
      </c>
      <c r="G15" s="43" t="s">
        <v>14</v>
      </c>
      <c r="I15" s="4" t="s">
        <v>64</v>
      </c>
      <c r="J15" s="14" t="n">
        <f aca="false">(GROSS-Total_A_R_Deductions-EPMC+Flex_Cash-Total_Flex-DCA2-OPEB)</f>
        <v>7497.05</v>
      </c>
      <c r="K15" s="5"/>
      <c r="O15" s="7"/>
      <c r="P15" s="7"/>
      <c r="Q15" s="7"/>
      <c r="S15" s="8"/>
      <c r="T15" s="8"/>
      <c r="U15" s="8"/>
      <c r="V15" s="8"/>
    </row>
    <row r="16" customFormat="false" ht="15.75" hidden="false" customHeight="false" outlineLevel="0" collapsed="false">
      <c r="A16" s="21" t="s">
        <v>65</v>
      </c>
      <c r="B16" s="28" t="n">
        <v>0</v>
      </c>
      <c r="C16" s="17" t="s">
        <v>66</v>
      </c>
      <c r="D16" s="2"/>
      <c r="E16" s="42" t="s">
        <v>14</v>
      </c>
      <c r="F16" s="21" t="s">
        <v>14</v>
      </c>
      <c r="G16" s="43" t="s">
        <v>14</v>
      </c>
      <c r="I16" s="4" t="s">
        <v>67</v>
      </c>
      <c r="J16" s="14" t="n">
        <f aca="false">(GROSS-Total_A_R_Deductions-EPMC+Flex_Cash-Total_Flex-DCA3-OPEB)</f>
        <v>7397.05</v>
      </c>
      <c r="K16" s="5"/>
      <c r="L16" s="20"/>
      <c r="M16" s="44"/>
      <c r="O16" s="8"/>
      <c r="P16" s="8"/>
      <c r="Q16" s="8"/>
      <c r="S16" s="20" t="s">
        <v>68</v>
      </c>
      <c r="T16" s="8"/>
      <c r="U16" s="8"/>
      <c r="V16" s="8"/>
    </row>
    <row r="17" customFormat="false" ht="15.75" hidden="false" customHeight="false" outlineLevel="0" collapsed="false">
      <c r="A17" s="45" t="s">
        <v>69</v>
      </c>
      <c r="B17" s="31" t="n">
        <v>0</v>
      </c>
      <c r="C17" s="17"/>
      <c r="D17" s="2"/>
      <c r="E17" s="42" t="s">
        <v>14</v>
      </c>
      <c r="F17" s="21" t="s">
        <v>14</v>
      </c>
      <c r="G17" s="43" t="s">
        <v>14</v>
      </c>
      <c r="I17" s="4" t="s">
        <v>70</v>
      </c>
      <c r="J17" s="14" t="n">
        <f aca="false">(GROSS-Total_A_R_Deductions-EPMC+Flex_Cash-Total_Flex-DCA4-OPEB)</f>
        <v>7297.05</v>
      </c>
      <c r="K17" s="5"/>
      <c r="L17" s="20"/>
      <c r="M17" s="44"/>
      <c r="O17" s="20" t="s">
        <v>14</v>
      </c>
      <c r="P17" s="20" t="s">
        <v>71</v>
      </c>
      <c r="Q17" s="8"/>
      <c r="S17" s="20" t="s">
        <v>25</v>
      </c>
      <c r="T17" s="20" t="s">
        <v>26</v>
      </c>
      <c r="U17" s="20" t="s">
        <v>27</v>
      </c>
      <c r="V17" s="8"/>
    </row>
    <row r="18" customFormat="false" ht="15.75" hidden="false" customHeight="false" outlineLevel="0" collapsed="false">
      <c r="A18" s="21" t="s">
        <v>72</v>
      </c>
      <c r="B18" s="28" t="s">
        <v>73</v>
      </c>
      <c r="C18" s="17" t="s">
        <v>74</v>
      </c>
      <c r="D18" s="2"/>
      <c r="E18" s="42"/>
      <c r="F18" s="21"/>
      <c r="G18" s="43"/>
      <c r="I18" s="4" t="s">
        <v>75</v>
      </c>
      <c r="J18" s="14" t="n">
        <f aca="false">(GROSS-Total_A_R_Deductions-EPMC+Flex_Cash-Total_Flex-DCA5-OPEB)</f>
        <v>7197.05</v>
      </c>
      <c r="K18" s="5"/>
      <c r="L18" s="20"/>
      <c r="M18" s="46"/>
      <c r="O18" s="20" t="s">
        <v>25</v>
      </c>
      <c r="P18" s="20" t="s">
        <v>26</v>
      </c>
      <c r="Q18" s="20" t="s">
        <v>27</v>
      </c>
      <c r="S18" s="35" t="n">
        <v>0</v>
      </c>
      <c r="T18" s="47" t="n">
        <v>0.04</v>
      </c>
      <c r="U18" s="7" t="n">
        <v>0</v>
      </c>
      <c r="V18" s="8"/>
    </row>
    <row r="19" customFormat="false" ht="15.75" hidden="false" customHeight="false" outlineLevel="0" collapsed="false">
      <c r="A19" s="21" t="s">
        <v>76</v>
      </c>
      <c r="B19" s="48" t="n">
        <v>1673</v>
      </c>
      <c r="C19" s="17" t="s">
        <v>77</v>
      </c>
      <c r="D19" s="2"/>
      <c r="E19" s="2"/>
      <c r="F19" s="2"/>
      <c r="G19" s="19"/>
      <c r="I19" s="4" t="s">
        <v>78</v>
      </c>
      <c r="J19" s="14" t="n">
        <f aca="false">(GROSS-Total_A_R_Deductions-EPMC+Flex_Cash-Total_Flex-DCA6-OPEB)</f>
        <v>7097.05</v>
      </c>
      <c r="K19" s="5"/>
      <c r="L19" s="20"/>
      <c r="M19" s="46"/>
      <c r="O19" s="7" t="n">
        <v>-999999</v>
      </c>
      <c r="P19" s="7" t="n">
        <v>0</v>
      </c>
      <c r="Q19" s="7" t="n">
        <v>0</v>
      </c>
      <c r="S19" s="35" t="n">
        <v>8500</v>
      </c>
      <c r="T19" s="47" t="n">
        <v>0.045</v>
      </c>
      <c r="U19" s="7" t="n">
        <v>340</v>
      </c>
      <c r="V19" s="8"/>
    </row>
    <row r="20" customFormat="false" ht="15.75" hidden="false" customHeight="false" outlineLevel="0" collapsed="false">
      <c r="A20" s="21" t="s">
        <v>79</v>
      </c>
      <c r="B20" s="48" t="n">
        <v>2025.09</v>
      </c>
      <c r="C20" s="17" t="s">
        <v>80</v>
      </c>
      <c r="D20" s="2"/>
      <c r="E20" s="2"/>
      <c r="F20" s="2"/>
      <c r="G20" s="19"/>
      <c r="K20" s="5"/>
      <c r="L20" s="20"/>
      <c r="M20" s="46"/>
      <c r="O20" s="7" t="n">
        <v>13000</v>
      </c>
      <c r="P20" s="7" t="n">
        <v>0.1</v>
      </c>
      <c r="Q20" s="7" t="n">
        <v>0</v>
      </c>
      <c r="S20" s="35" t="n">
        <v>11700</v>
      </c>
      <c r="T20" s="47" t="n">
        <v>0.0525</v>
      </c>
      <c r="U20" s="7" t="n">
        <v>484</v>
      </c>
      <c r="V20" s="8"/>
    </row>
    <row r="21" customFormat="false" ht="15.75" hidden="false" customHeight="false" outlineLevel="0" collapsed="false">
      <c r="A21" s="21" t="s">
        <v>81</v>
      </c>
      <c r="B21" s="48" t="n">
        <v>0</v>
      </c>
      <c r="C21" s="17" t="s">
        <v>82</v>
      </c>
      <c r="D21" s="2"/>
      <c r="E21" s="2"/>
      <c r="F21" s="2"/>
      <c r="G21" s="19"/>
      <c r="I21" s="4" t="s">
        <v>83</v>
      </c>
      <c r="K21" s="5"/>
      <c r="L21" s="20"/>
      <c r="M21" s="46"/>
      <c r="O21" s="7" t="n">
        <v>33550</v>
      </c>
      <c r="P21" s="7" t="n">
        <v>0.12</v>
      </c>
      <c r="Q21" s="7" t="n">
        <v>2055</v>
      </c>
      <c r="S21" s="35" t="n">
        <v>13900</v>
      </c>
      <c r="T21" s="47" t="n">
        <v>0.0585</v>
      </c>
      <c r="U21" s="7" t="n">
        <v>600</v>
      </c>
      <c r="V21" s="8"/>
    </row>
    <row r="22" customFormat="false" ht="16.5" hidden="false" customHeight="false" outlineLevel="0" collapsed="false">
      <c r="A22" s="21" t="s">
        <v>84</v>
      </c>
      <c r="B22" s="48" t="n">
        <v>0</v>
      </c>
      <c r="C22" s="49" t="s">
        <v>80</v>
      </c>
      <c r="D22" s="2"/>
      <c r="E22" s="2"/>
      <c r="F22" s="2"/>
      <c r="G22" s="19"/>
      <c r="I22" s="4" t="s">
        <v>85</v>
      </c>
      <c r="J22" s="14" t="n">
        <f aca="false">IF(B4="S",24,IF(B4="B",26,12))</f>
        <v>12</v>
      </c>
      <c r="K22" s="50" t="str">
        <f aca="false">IF(AND(FedHW="Y",FEDM="M"),"A",IF(AND(FedHW="Y",FEDM="S"),"I",IF(AND(FedHW="Y",FEDM="H"),"E",FEDM)))</f>
        <v>M</v>
      </c>
      <c r="L22" s="20"/>
      <c r="M22" s="46"/>
      <c r="O22" s="7" t="n">
        <v>96550</v>
      </c>
      <c r="P22" s="7" t="n">
        <v>0.22</v>
      </c>
      <c r="Q22" s="7" t="n">
        <v>9615</v>
      </c>
      <c r="S22" s="35" t="n">
        <v>80650</v>
      </c>
      <c r="T22" s="47" t="n">
        <v>0.0625</v>
      </c>
      <c r="U22" s="7" t="n">
        <v>4504</v>
      </c>
      <c r="V22" s="8"/>
    </row>
    <row r="23" customFormat="false" ht="16.5" hidden="false" customHeight="false" outlineLevel="0" collapsed="false">
      <c r="A23" s="51" t="s">
        <v>86</v>
      </c>
      <c r="B23" s="52" t="n">
        <v>0</v>
      </c>
      <c r="C23" s="53" t="n">
        <v>100</v>
      </c>
      <c r="D23" s="53" t="n">
        <v>200</v>
      </c>
      <c r="E23" s="53" t="n">
        <v>300</v>
      </c>
      <c r="F23" s="53" t="n">
        <v>400</v>
      </c>
      <c r="G23" s="53" t="n">
        <v>500</v>
      </c>
      <c r="I23" s="4" t="s">
        <v>87</v>
      </c>
      <c r="J23" s="14" t="n">
        <f aca="false">IF(AND(FedHW="N",FEDM="M"),(FEDEXMPT*3),IF(AND(FedHW="N",FEDM&lt;&gt;"M"),(FEDEXMPT*2),IF(FedHW="",(FEDEXMPT*FEDE),"0")))</f>
        <v>4300</v>
      </c>
      <c r="K23" s="5"/>
      <c r="L23" s="20"/>
      <c r="M23" s="46"/>
      <c r="O23" s="7" t="n">
        <v>191150</v>
      </c>
      <c r="P23" s="7" t="n">
        <v>0.24</v>
      </c>
      <c r="Q23" s="7" t="n">
        <v>30427</v>
      </c>
      <c r="S23" s="35" t="n">
        <v>96800</v>
      </c>
      <c r="T23" s="47" t="n">
        <v>0.0732</v>
      </c>
      <c r="U23" s="7" t="n">
        <v>5514</v>
      </c>
      <c r="V23" s="8"/>
    </row>
    <row r="24" customFormat="false" ht="15.75" hidden="false" customHeight="false" outlineLevel="0" collapsed="false">
      <c r="A24" s="54" t="s">
        <v>88</v>
      </c>
      <c r="B24" s="55" t="n">
        <f aca="false">(GROSS-EPMC-OASDI-MED+Flex_Cash-Total_Flex-VOLDEDS-DCA1-FTAX1-STAX1-B21-SDI1-OPEB)</f>
        <v>5739.61701</v>
      </c>
      <c r="C24" s="56" t="n">
        <f aca="false">IF(DCA2&gt;0,(GROSS-EPMC-OASDI-MED+Flex_Cash-Total_Flex-VOLDEDS-DCA2-FTAX2-STAX2-B21-SDI1-OPEB),"")</f>
        <v>5657.86701</v>
      </c>
      <c r="D24" s="56" t="n">
        <f aca="false">IF(DCA3&gt;0,(GROSS-EPMC-OASDI-MED+Flex_Cash-Total_Flex-VOLDEDS-DCA3-FTAX3-STAX3-B21-SDI1-OPEB),"")</f>
        <v>5576.11701</v>
      </c>
      <c r="E24" s="56" t="n">
        <f aca="false">IF(DCA4&gt;0,(GROSS-EPMC-OASDI-MED+Flex_Cash-Total_Flex-VOLDEDS-DCA4-FTAX4-STAX4-B21-SDI1-OPEB),"")</f>
        <v>5494.36701</v>
      </c>
      <c r="F24" s="56" t="n">
        <f aca="false">IF(DCA5&gt;0,(GROSS-EPMC-OASDI-MED+Flex_Cash-Total_Flex-VOLDEDS-DCA5-FTAX5-STAX5-B21-SDI1-OPEB),"")</f>
        <v>5412.61701</v>
      </c>
      <c r="G24" s="56" t="n">
        <f aca="false">IF(DCA6&gt;0,(GROSS-EPMC-OASDI-MED+Flex_Cash-Total_Flex-VOLDEDS-DCA6-FTAX6-STAX6-B21-SDI1-OPEB),"")</f>
        <v>5330.86701</v>
      </c>
      <c r="I24" s="4" t="s">
        <v>89</v>
      </c>
      <c r="K24" s="5"/>
      <c r="L24" s="20"/>
      <c r="M24" s="46"/>
      <c r="O24" s="7" t="n">
        <v>353100</v>
      </c>
      <c r="P24" s="7" t="n">
        <v>0.32</v>
      </c>
      <c r="Q24" s="7" t="n">
        <v>69295</v>
      </c>
      <c r="S24" s="35" t="n">
        <v>107650</v>
      </c>
      <c r="T24" s="47" t="n">
        <v>0.0782</v>
      </c>
      <c r="U24" s="7" t="n">
        <v>6308</v>
      </c>
      <c r="V24" s="8"/>
    </row>
    <row r="25" customFormat="false" ht="15.75" hidden="false" customHeight="false" outlineLevel="0" collapsed="false">
      <c r="A25" s="21" t="s">
        <v>90</v>
      </c>
      <c r="B25" s="57"/>
      <c r="C25" s="58" t="n">
        <f aca="false">IF(DCA2&gt;0,($B$24-C24),"")</f>
        <v>81.75</v>
      </c>
      <c r="D25" s="58" t="n">
        <f aca="false">IF(DCA3&gt;0,($B$24-D24),"")</f>
        <v>163.5</v>
      </c>
      <c r="E25" s="58" t="n">
        <f aca="false">IF(DCA4&gt;0,($B$24-E24),"")</f>
        <v>245.25</v>
      </c>
      <c r="F25" s="58" t="n">
        <f aca="false">IF(DCA5&gt;0,($B$24-F24),"")</f>
        <v>327</v>
      </c>
      <c r="G25" s="58" t="n">
        <f aca="false">IF(DCA6&gt;0,($B$24-G24),"")</f>
        <v>408.75</v>
      </c>
      <c r="I25" s="4" t="s">
        <v>91</v>
      </c>
      <c r="J25" s="14" t="n">
        <f aca="false">(PAYFACT*TG1)</f>
        <v>91164.6</v>
      </c>
      <c r="K25" s="5"/>
      <c r="L25" s="20"/>
      <c r="M25" s="46"/>
      <c r="O25" s="7" t="n">
        <v>444900</v>
      </c>
      <c r="P25" s="40" t="n">
        <v>0.35</v>
      </c>
      <c r="Q25" s="7" t="n">
        <v>98671</v>
      </c>
      <c r="S25" s="35" t="n">
        <v>157650</v>
      </c>
      <c r="T25" s="47" t="n">
        <v>0.0675</v>
      </c>
      <c r="U25" s="7" t="n">
        <v>10219</v>
      </c>
      <c r="V25" s="8"/>
    </row>
    <row r="26" customFormat="false" ht="15.75" hidden="false" customHeight="false" outlineLevel="0" collapsed="false">
      <c r="A26" s="21" t="s">
        <v>92</v>
      </c>
      <c r="B26" s="58" t="n">
        <f aca="false">(FTAX1)</f>
        <v>704.4</v>
      </c>
      <c r="C26" s="58" t="n">
        <f aca="false">IF(DCA2&gt;0,FTAX2,"")</f>
        <v>692.4</v>
      </c>
      <c r="D26" s="58" t="n">
        <f aca="false">IF(DCA3&gt;0,FTAX3,"")</f>
        <v>680.4</v>
      </c>
      <c r="E26" s="58" t="n">
        <f aca="false">IF(DCA4&gt;0,FTAX4,"")</f>
        <v>668.4</v>
      </c>
      <c r="F26" s="58" t="n">
        <f aca="false">IF(DCA5&gt;0,FTAX5,"")</f>
        <v>656.4</v>
      </c>
      <c r="G26" s="58" t="n">
        <f aca="false">IF(DCA6&gt;0,FTAX6,"")</f>
        <v>644.4</v>
      </c>
      <c r="I26" s="4" t="s">
        <v>93</v>
      </c>
      <c r="J26" s="14" t="n">
        <f aca="false">(PAYFACT*TG2)</f>
        <v>89964.6</v>
      </c>
      <c r="K26" s="5"/>
      <c r="L26" s="20"/>
      <c r="M26" s="46"/>
      <c r="O26" s="7" t="n">
        <v>660850</v>
      </c>
      <c r="P26" s="41" t="n">
        <v>0.37</v>
      </c>
      <c r="Q26" s="7" t="n">
        <v>174253.5</v>
      </c>
      <c r="S26" s="35" t="n">
        <v>215400</v>
      </c>
      <c r="T26" s="47" t="n">
        <v>0.0994</v>
      </c>
      <c r="U26" s="7" t="n">
        <v>14117</v>
      </c>
      <c r="V26" s="8"/>
    </row>
    <row r="27" customFormat="false" ht="15.75" hidden="false" customHeight="false" outlineLevel="0" collapsed="false">
      <c r="A27" s="21" t="s">
        <v>94</v>
      </c>
      <c r="B27" s="58" t="n">
        <f aca="false">(STAX1)</f>
        <v>430.1</v>
      </c>
      <c r="C27" s="58" t="n">
        <f aca="false">IF(DCA2&gt;0,STAX2,"")</f>
        <v>423.85</v>
      </c>
      <c r="D27" s="58" t="n">
        <f aca="false">IF(DCA3&gt;0,STAX3,"")</f>
        <v>417.6</v>
      </c>
      <c r="E27" s="58" t="n">
        <f aca="false">IF(DCA4&gt;0,STAX4,"")</f>
        <v>411.35</v>
      </c>
      <c r="F27" s="58" t="n">
        <f aca="false">IF(DCA5&gt;0,STAX5,"")</f>
        <v>405.1</v>
      </c>
      <c r="G27" s="58" t="n">
        <f aca="false">IF(DCA6&gt;0,STAX6,"")</f>
        <v>398.85</v>
      </c>
      <c r="I27" s="4" t="s">
        <v>95</v>
      </c>
      <c r="J27" s="14" t="n">
        <f aca="false">(PAYFACT*TG3)</f>
        <v>88764.6</v>
      </c>
      <c r="K27" s="5"/>
      <c r="L27" s="59" t="n">
        <f aca="false">IF(B4="B",(GROSS-(EPMCD*12/26))*EPMC_,IF(AND(B4="S",TIER=2),GROSS*EPMC_,(GROSS-EPMCD)*EPMC_))</f>
        <v>665.04</v>
      </c>
      <c r="M27" s="46"/>
      <c r="O27" s="7"/>
      <c r="P27" s="7"/>
      <c r="Q27" s="7"/>
      <c r="S27" s="35" t="n">
        <v>265400</v>
      </c>
      <c r="T27" s="47" t="n">
        <v>0.0735</v>
      </c>
      <c r="U27" s="7" t="n">
        <v>19085</v>
      </c>
      <c r="V27" s="8"/>
    </row>
    <row r="28" customFormat="false" ht="15.75" hidden="false" customHeight="false" outlineLevel="0" collapsed="false">
      <c r="A28" s="21" t="s">
        <v>96</v>
      </c>
      <c r="B28" s="58" t="n">
        <f aca="false">EPMC</f>
        <v>665.04</v>
      </c>
      <c r="C28" s="58" t="n">
        <f aca="false">EPMC</f>
        <v>665.04</v>
      </c>
      <c r="D28" s="58" t="n">
        <f aca="false">EPMC</f>
        <v>665.04</v>
      </c>
      <c r="E28" s="58" t="n">
        <f aca="false">EPMC</f>
        <v>665.04</v>
      </c>
      <c r="F28" s="58" t="n">
        <f aca="false">EPMC</f>
        <v>665.04</v>
      </c>
      <c r="G28" s="58" t="n">
        <f aca="false">EPMC</f>
        <v>665.04</v>
      </c>
      <c r="I28" s="4" t="s">
        <v>97</v>
      </c>
      <c r="J28" s="14" t="n">
        <f aca="false">(PAYFACT*TG4)</f>
        <v>87564.6</v>
      </c>
      <c r="K28" s="5"/>
      <c r="O28" s="8"/>
      <c r="P28" s="8" t="s">
        <v>98</v>
      </c>
      <c r="Q28" s="8"/>
      <c r="S28" s="35" t="n">
        <v>265400</v>
      </c>
      <c r="T28" s="47" t="n">
        <v>0.0735</v>
      </c>
      <c r="U28" s="7" t="n">
        <v>19085</v>
      </c>
      <c r="V28" s="8"/>
    </row>
    <row r="29" customFormat="false" ht="15.75" hidden="false" customHeight="false" outlineLevel="0" collapsed="false">
      <c r="A29" s="21" t="s">
        <v>99</v>
      </c>
      <c r="B29" s="58" t="n">
        <f aca="false">OPEB</f>
        <v>211.82</v>
      </c>
      <c r="C29" s="58" t="n">
        <f aca="false">OPEB</f>
        <v>211.82</v>
      </c>
      <c r="D29" s="58" t="n">
        <f aca="false">OPEB</f>
        <v>211.82</v>
      </c>
      <c r="E29" s="58" t="n">
        <f aca="false">OPEB</f>
        <v>211.82</v>
      </c>
      <c r="F29" s="58" t="n">
        <f aca="false">OPEB</f>
        <v>211.82</v>
      </c>
      <c r="G29" s="58" t="n">
        <f aca="false">OPEB</f>
        <v>211.82</v>
      </c>
      <c r="I29" s="4"/>
      <c r="J29" s="14"/>
      <c r="K29" s="5"/>
      <c r="O29" s="8"/>
      <c r="P29" s="8"/>
      <c r="Q29" s="8"/>
      <c r="S29" s="35" t="n">
        <v>1077550</v>
      </c>
      <c r="T29" s="47" t="n">
        <v>0.1045</v>
      </c>
      <c r="U29" s="7" t="n">
        <v>0</v>
      </c>
      <c r="V29" s="8"/>
    </row>
    <row r="30" customFormat="false" ht="15.75" hidden="false" customHeight="false" outlineLevel="0" collapsed="false">
      <c r="A30" s="21" t="s">
        <v>100</v>
      </c>
      <c r="B30" s="58" t="n">
        <f aca="false">OASDI</f>
        <v>512.25</v>
      </c>
      <c r="C30" s="58" t="n">
        <f aca="false">OASDI</f>
        <v>512.25</v>
      </c>
      <c r="D30" s="58" t="n">
        <f aca="false">OASDI</f>
        <v>512.25</v>
      </c>
      <c r="E30" s="58" t="n">
        <f aca="false">OASDI</f>
        <v>512.25</v>
      </c>
      <c r="F30" s="58" t="n">
        <f aca="false">OASDI</f>
        <v>512.25</v>
      </c>
      <c r="G30" s="58" t="n">
        <f aca="false">OASDI</f>
        <v>512.25</v>
      </c>
      <c r="I30" s="4" t="s">
        <v>101</v>
      </c>
      <c r="J30" s="14" t="n">
        <f aca="false">(PAYFACT*TG5)</f>
        <v>86364.6</v>
      </c>
      <c r="K30" s="5"/>
      <c r="O30" s="20" t="s">
        <v>25</v>
      </c>
      <c r="P30" s="20" t="s">
        <v>26</v>
      </c>
      <c r="Q30" s="20" t="s">
        <v>27</v>
      </c>
      <c r="S30" s="35" t="n">
        <v>5000000</v>
      </c>
      <c r="T30" s="47" t="n">
        <v>0.111</v>
      </c>
      <c r="U30" s="7" t="n">
        <v>0</v>
      </c>
      <c r="V30" s="8"/>
    </row>
    <row r="31" customFormat="false" ht="15.75" hidden="false" customHeight="false" outlineLevel="0" collapsed="false">
      <c r="A31" s="15" t="s">
        <v>102</v>
      </c>
      <c r="B31" s="58" t="n">
        <f aca="false">MED</f>
        <v>119.8</v>
      </c>
      <c r="C31" s="58" t="n">
        <f aca="false">MED</f>
        <v>119.8</v>
      </c>
      <c r="D31" s="58" t="n">
        <f aca="false">MED</f>
        <v>119.8</v>
      </c>
      <c r="E31" s="58" t="n">
        <f aca="false">MED</f>
        <v>119.8</v>
      </c>
      <c r="F31" s="58" t="n">
        <f aca="false">MED</f>
        <v>119.8</v>
      </c>
      <c r="G31" s="58" t="n">
        <f aca="false">MED</f>
        <v>119.8</v>
      </c>
      <c r="I31" s="4" t="s">
        <v>103</v>
      </c>
      <c r="J31" s="14" t="n">
        <f aca="false">(PAYFACT*TG6)</f>
        <v>85164.6</v>
      </c>
      <c r="K31" s="5"/>
      <c r="O31" s="7" t="n">
        <v>-999999</v>
      </c>
      <c r="P31" s="7" t="n">
        <v>0</v>
      </c>
      <c r="Q31" s="7" t="n">
        <v>0</v>
      </c>
      <c r="S31" s="35" t="n">
        <v>25000000</v>
      </c>
      <c r="T31" s="47" t="n">
        <v>0.117</v>
      </c>
      <c r="U31" s="7" t="n">
        <v>0</v>
      </c>
      <c r="V31" s="8"/>
    </row>
    <row r="32" customFormat="false" ht="15.75" hidden="false" customHeight="false" outlineLevel="0" collapsed="false">
      <c r="A32" s="21" t="s">
        <v>104</v>
      </c>
      <c r="B32" s="58" t="n">
        <f aca="false">SDI1</f>
        <v>90.88299</v>
      </c>
      <c r="C32" s="58" t="n">
        <f aca="false">SDI1</f>
        <v>90.88299</v>
      </c>
      <c r="D32" s="58" t="n">
        <f aca="false">SDI1</f>
        <v>90.88299</v>
      </c>
      <c r="E32" s="58" t="n">
        <f aca="false">SDI1</f>
        <v>90.88299</v>
      </c>
      <c r="F32" s="58" t="n">
        <f aca="false">SDI1</f>
        <v>90.88299</v>
      </c>
      <c r="G32" s="58" t="n">
        <f aca="false">SDI1</f>
        <v>90.88299</v>
      </c>
      <c r="K32" s="5"/>
      <c r="O32" s="7" t="n">
        <v>10800</v>
      </c>
      <c r="P32" s="7" t="n">
        <v>0.1</v>
      </c>
      <c r="Q32" s="7" t="n">
        <v>0</v>
      </c>
      <c r="S32" s="8"/>
      <c r="T32" s="8"/>
      <c r="U32" s="8"/>
      <c r="V32" s="8"/>
    </row>
    <row r="33" customFormat="false" ht="15.75" hidden="false" customHeight="false" outlineLevel="0" collapsed="false">
      <c r="A33" s="21" t="s">
        <v>105</v>
      </c>
      <c r="B33" s="58" t="n">
        <f aca="false">J14</f>
        <v>7597.05</v>
      </c>
      <c r="C33" s="58" t="n">
        <f aca="false">J15</f>
        <v>7497.05</v>
      </c>
      <c r="D33" s="58" t="n">
        <f aca="false">J16</f>
        <v>7397.05</v>
      </c>
      <c r="E33" s="58" t="n">
        <f aca="false">J17</f>
        <v>7297.05</v>
      </c>
      <c r="F33" s="58" t="n">
        <f aca="false">J18</f>
        <v>7197.05</v>
      </c>
      <c r="G33" s="58" t="n">
        <f aca="false">J19</f>
        <v>7097.05</v>
      </c>
      <c r="I33" s="4" t="s">
        <v>106</v>
      </c>
      <c r="K33" s="14"/>
      <c r="O33" s="7" t="n">
        <v>25450</v>
      </c>
      <c r="P33" s="7" t="n">
        <v>0.12</v>
      </c>
      <c r="Q33" s="7" t="n">
        <v>1465</v>
      </c>
      <c r="S33" s="4" t="s">
        <v>107</v>
      </c>
    </row>
    <row r="34" customFormat="false" ht="15.75" hidden="false" customHeight="false" outlineLevel="0" collapsed="false">
      <c r="A34" s="15" t="s">
        <v>108</v>
      </c>
      <c r="B34" s="58" t="n">
        <f aca="false">J14</f>
        <v>7597.05</v>
      </c>
      <c r="C34" s="58" t="n">
        <f aca="false">J15</f>
        <v>7497.05</v>
      </c>
      <c r="D34" s="58" t="n">
        <f aca="false">J16</f>
        <v>7397.05</v>
      </c>
      <c r="E34" s="58" t="n">
        <f aca="false">J17</f>
        <v>7297.05</v>
      </c>
      <c r="F34" s="58" t="n">
        <f aca="false">J18</f>
        <v>7197.05</v>
      </c>
      <c r="G34" s="58" t="n">
        <f aca="false">J19</f>
        <v>7097.05</v>
      </c>
      <c r="I34" s="4" t="s">
        <v>109</v>
      </c>
      <c r="J34" s="14" t="n">
        <f aca="false">IF(FedHW&lt;&gt;"",(FAN1-FEDEXM-Fed_Deds+Fed_Oth_Inc),(FAN1-FEDEXM))</f>
        <v>86864.6</v>
      </c>
      <c r="K34" s="14"/>
      <c r="O34" s="7" t="n">
        <v>66700</v>
      </c>
      <c r="P34" s="7" t="n">
        <v>0.22</v>
      </c>
      <c r="Q34" s="7" t="n">
        <v>6415</v>
      </c>
      <c r="S34" s="20" t="s">
        <v>25</v>
      </c>
      <c r="T34" s="20" t="s">
        <v>26</v>
      </c>
      <c r="U34" s="20" t="s">
        <v>27</v>
      </c>
      <c r="V34" s="8"/>
    </row>
    <row r="35" customFormat="false" ht="15.75" hidden="false" customHeight="false" outlineLevel="0" collapsed="false">
      <c r="A35" s="21" t="s">
        <v>110</v>
      </c>
      <c r="B35" s="58" t="n">
        <f aca="false">$J$10</f>
        <v>8262.09</v>
      </c>
      <c r="C35" s="58" t="n">
        <f aca="false">$J$10</f>
        <v>8262.09</v>
      </c>
      <c r="D35" s="58" t="n">
        <f aca="false">$J$10</f>
        <v>8262.09</v>
      </c>
      <c r="E35" s="58" t="n">
        <f aca="false">$J$10</f>
        <v>8262.09</v>
      </c>
      <c r="F35" s="58" t="n">
        <f aca="false">$J$10</f>
        <v>8262.09</v>
      </c>
      <c r="G35" s="58" t="n">
        <f aca="false">$J$10</f>
        <v>8262.09</v>
      </c>
      <c r="I35" s="4" t="s">
        <v>111</v>
      </c>
      <c r="J35" s="14" t="n">
        <f aca="false">IF(FedHW&lt;&gt;"",(J26-FEDEXM-Fed_Deds+Fed_Oth_Inc),(J26-FEDEXM))</f>
        <v>85664.6</v>
      </c>
      <c r="K35" s="14"/>
      <c r="O35" s="7" t="n">
        <v>99850</v>
      </c>
      <c r="P35" s="7" t="n">
        <v>0.24</v>
      </c>
      <c r="Q35" s="7" t="n">
        <v>13708</v>
      </c>
      <c r="S35" s="35" t="n">
        <v>0</v>
      </c>
      <c r="T35" s="47" t="n">
        <v>0.04</v>
      </c>
      <c r="U35" s="7" t="n">
        <v>0</v>
      </c>
      <c r="V35" s="8"/>
    </row>
    <row r="36" customFormat="false" ht="16.5" hidden="false" customHeight="false" outlineLevel="0" collapsed="false">
      <c r="A36" s="51" t="s">
        <v>112</v>
      </c>
      <c r="B36" s="60" t="n">
        <f aca="false">$J$11</f>
        <v>8262.09</v>
      </c>
      <c r="C36" s="60" t="n">
        <f aca="false">$J$11</f>
        <v>8262.09</v>
      </c>
      <c r="D36" s="60" t="n">
        <f aca="false">$J$11</f>
        <v>8262.09</v>
      </c>
      <c r="E36" s="60" t="n">
        <f aca="false">$J$11</f>
        <v>8262.09</v>
      </c>
      <c r="F36" s="60" t="n">
        <f aca="false">$J$11</f>
        <v>8262.09</v>
      </c>
      <c r="G36" s="60" t="n">
        <f aca="false">$J$11</f>
        <v>8262.09</v>
      </c>
      <c r="I36" s="4" t="s">
        <v>113</v>
      </c>
      <c r="J36" s="14" t="n">
        <f aca="false">IF(FedHW&lt;&gt;"",(J27-FEDEXM-Fed_Deds+Fed_Oth_Inc),(J27-FEDEXM))</f>
        <v>84464.6</v>
      </c>
      <c r="K36" s="14"/>
      <c r="O36" s="7" t="n">
        <v>180850</v>
      </c>
      <c r="P36" s="40" t="n">
        <v>0.32</v>
      </c>
      <c r="Q36" s="7" t="n">
        <v>33148</v>
      </c>
      <c r="S36" s="35" t="n">
        <v>8500</v>
      </c>
      <c r="T36" s="47" t="n">
        <v>0.045</v>
      </c>
      <c r="U36" s="7" t="n">
        <v>340</v>
      </c>
      <c r="V36" s="8"/>
    </row>
    <row r="37" customFormat="false" ht="15.75" hidden="false" customHeight="false" outlineLevel="0" collapsed="false">
      <c r="G37" s="61"/>
      <c r="I37" s="4" t="s">
        <v>114</v>
      </c>
      <c r="J37" s="14" t="n">
        <f aca="false">IF(FedHW&lt;&gt;"",(J28-FEDEXM-Fed_Deds+Fed_Oth_Inc),(J28-FEDEXM))</f>
        <v>83264.6</v>
      </c>
      <c r="K37" s="14"/>
      <c r="O37" s="7" t="n">
        <v>226750</v>
      </c>
      <c r="P37" s="40" t="n">
        <v>0.35</v>
      </c>
      <c r="Q37" s="7" t="n">
        <v>47836</v>
      </c>
      <c r="S37" s="35" t="n">
        <v>11700</v>
      </c>
      <c r="T37" s="47" t="n">
        <v>0.0525</v>
      </c>
      <c r="U37" s="7" t="n">
        <v>484</v>
      </c>
      <c r="V37" s="8"/>
    </row>
    <row r="38" customFormat="false" ht="15.75" hidden="false" customHeight="false" outlineLevel="0" collapsed="false">
      <c r="C38" s="62" t="s">
        <v>115</v>
      </c>
      <c r="I38" s="4" t="s">
        <v>116</v>
      </c>
      <c r="J38" s="14" t="n">
        <f aca="false">IF(FedHW&lt;&gt;"",(J30-FEDEXM-Fed_Deds+Fed_Oth_Inc),(J30-FEDEXM))</f>
        <v>82064.6</v>
      </c>
      <c r="K38" s="14"/>
      <c r="O38" s="7" t="n">
        <v>550700</v>
      </c>
      <c r="P38" s="41" t="n">
        <v>0.37</v>
      </c>
      <c r="Q38" s="7" t="n">
        <v>161218.5</v>
      </c>
      <c r="S38" s="35" t="n">
        <v>13900</v>
      </c>
      <c r="T38" s="47" t="n">
        <v>0.0585</v>
      </c>
      <c r="U38" s="7" t="n">
        <v>600</v>
      </c>
      <c r="V38" s="8"/>
    </row>
    <row r="39" customFormat="false" ht="15.75" hidden="false" customHeight="false" outlineLevel="0" collapsed="false">
      <c r="I39" s="4" t="s">
        <v>117</v>
      </c>
      <c r="J39" s="14" t="n">
        <f aca="false">IF(FedHW&lt;&gt;"",(J31-FEDEXM-Fed_Deds+Fed_Oth_Inc),(J31-FEDEXM))</f>
        <v>80864.6</v>
      </c>
      <c r="K39" s="14"/>
      <c r="S39" s="35" t="n">
        <v>80650</v>
      </c>
      <c r="T39" s="47" t="n">
        <v>0.0625</v>
      </c>
      <c r="U39" s="7" t="n">
        <v>4504</v>
      </c>
      <c r="V39" s="8"/>
    </row>
    <row r="40" customFormat="false" ht="15.75" hidden="false" customHeight="false" outlineLevel="0" collapsed="false">
      <c r="A40" s="0" t="s">
        <v>118</v>
      </c>
      <c r="K40" s="14"/>
      <c r="P40" s="8" t="s">
        <v>119</v>
      </c>
      <c r="Q40" s="8"/>
      <c r="S40" s="35" t="n">
        <v>96800</v>
      </c>
      <c r="T40" s="47" t="n">
        <v>0.0711</v>
      </c>
      <c r="U40" s="7" t="n">
        <v>5514</v>
      </c>
      <c r="V40" s="8"/>
    </row>
    <row r="41" customFormat="false" ht="15.75" hidden="false" customHeight="false" outlineLevel="0" collapsed="false">
      <c r="A41" s="0" t="s">
        <v>120</v>
      </c>
      <c r="I41" s="4" t="s">
        <v>121</v>
      </c>
      <c r="K41" s="14"/>
      <c r="O41" s="20" t="s">
        <v>25</v>
      </c>
      <c r="P41" s="20" t="s">
        <v>26</v>
      </c>
      <c r="Q41" s="20" t="s">
        <v>27</v>
      </c>
      <c r="S41" s="35" t="n">
        <v>107650</v>
      </c>
      <c r="T41" s="47" t="n">
        <v>0.0761</v>
      </c>
      <c r="U41" s="7" t="n">
        <v>6285</v>
      </c>
      <c r="V41" s="8"/>
    </row>
    <row r="42" customFormat="false" ht="15.75" hidden="false" customHeight="false" outlineLevel="0" collapsed="false">
      <c r="A42" s="0" t="s">
        <v>122</v>
      </c>
      <c r="C42" s="63" t="s">
        <v>123</v>
      </c>
      <c r="I42" s="4" t="s">
        <v>124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3550</v>
      </c>
      <c r="K42" s="14"/>
      <c r="L42" s="20"/>
      <c r="M42" s="46"/>
      <c r="O42" s="7" t="n">
        <v>-999999</v>
      </c>
      <c r="P42" s="7" t="n">
        <v>0</v>
      </c>
      <c r="Q42" s="7" t="n">
        <v>0</v>
      </c>
      <c r="S42" s="35" t="n">
        <v>157650</v>
      </c>
      <c r="T42" s="47" t="n">
        <v>0.0804</v>
      </c>
      <c r="U42" s="7" t="n">
        <v>10090</v>
      </c>
      <c r="V42" s="8"/>
    </row>
    <row r="43" customFormat="false" ht="15.75" hidden="false" customHeight="false" outlineLevel="0" collapsed="false">
      <c r="A43" s="0" t="s">
        <v>125</v>
      </c>
      <c r="C43" s="63"/>
      <c r="I43" s="4" t="s">
        <v>126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3550</v>
      </c>
      <c r="O43" s="7" t="n">
        <v>6475</v>
      </c>
      <c r="P43" s="7" t="n">
        <v>0.1</v>
      </c>
      <c r="Q43" s="7" t="n">
        <v>0</v>
      </c>
      <c r="S43" s="35" t="n">
        <v>211550</v>
      </c>
      <c r="T43" s="47" t="n">
        <v>0.0675</v>
      </c>
      <c r="U43" s="7" t="n">
        <v>14425</v>
      </c>
      <c r="V43" s="8"/>
    </row>
    <row r="44" customFormat="false" ht="15.75" hidden="false" customHeight="false" outlineLevel="0" collapsed="false">
      <c r="A44" s="0" t="s">
        <v>127</v>
      </c>
      <c r="I44" s="4" t="s">
        <v>128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3550</v>
      </c>
      <c r="O44" s="7" t="n">
        <v>11613</v>
      </c>
      <c r="P44" s="7" t="n">
        <v>0.12</v>
      </c>
      <c r="Q44" s="7" t="n">
        <v>513.75</v>
      </c>
      <c r="S44" s="35" t="n">
        <v>323200</v>
      </c>
      <c r="T44" s="47" t="n">
        <v>0.1123</v>
      </c>
      <c r="U44" s="7" t="n">
        <v>21961</v>
      </c>
      <c r="V44" s="8"/>
    </row>
    <row r="45" customFormat="false" ht="15.75" hidden="false" customHeight="false" outlineLevel="0" collapsed="false">
      <c r="A45" s="4" t="s">
        <v>129</v>
      </c>
      <c r="I45" s="4" t="s">
        <v>130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3550</v>
      </c>
      <c r="K45" s="14"/>
      <c r="O45" s="7" t="n">
        <v>27363</v>
      </c>
      <c r="P45" s="7" t="n">
        <v>0.22</v>
      </c>
      <c r="Q45" s="7" t="n">
        <v>2403.75</v>
      </c>
      <c r="S45" s="35" t="n">
        <v>373200</v>
      </c>
      <c r="T45" s="47" t="n">
        <v>0.0735</v>
      </c>
      <c r="U45" s="7" t="n">
        <v>27576</v>
      </c>
      <c r="V45" s="8"/>
    </row>
    <row r="46" customFormat="false" ht="15.75" hidden="false" customHeight="false" outlineLevel="0" collapsed="false">
      <c r="A46" s="4"/>
      <c r="I46" s="4" t="s">
        <v>131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3550</v>
      </c>
      <c r="K46" s="14"/>
      <c r="O46" s="7" t="n">
        <v>51013</v>
      </c>
      <c r="P46" s="7" t="n">
        <v>0.24</v>
      </c>
      <c r="Q46" s="7" t="n">
        <v>7606.75</v>
      </c>
      <c r="S46" s="35" t="n">
        <v>1077550</v>
      </c>
      <c r="T46" s="47" t="n">
        <v>0.0765</v>
      </c>
      <c r="U46" s="7" t="n">
        <v>79346</v>
      </c>
      <c r="V46" s="8"/>
    </row>
    <row r="47" customFormat="false" ht="15.75" hidden="false" customHeight="false" outlineLevel="0" collapsed="false">
      <c r="A47" s="4" t="s">
        <v>14</v>
      </c>
      <c r="C47" s="0" t="s">
        <v>14</v>
      </c>
      <c r="I47" s="4" t="s">
        <v>132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3550</v>
      </c>
      <c r="O47" s="7" t="n">
        <v>91500</v>
      </c>
      <c r="P47" s="40" t="n">
        <v>0.32</v>
      </c>
      <c r="Q47" s="7" t="n">
        <v>17323.75</v>
      </c>
      <c r="S47" s="35" t="n">
        <v>2155350</v>
      </c>
      <c r="T47" s="47" t="n">
        <v>0.1045</v>
      </c>
      <c r="U47" s="7" t="n">
        <v>0</v>
      </c>
      <c r="V47" s="8"/>
    </row>
    <row r="48" customFormat="false" ht="15.75" hidden="false" customHeight="false" outlineLevel="0" collapsed="false">
      <c r="A48" s="64" t="s">
        <v>133</v>
      </c>
      <c r="C48" s="0" t="s">
        <v>14</v>
      </c>
      <c r="K48" s="14"/>
      <c r="O48" s="7" t="n">
        <v>114450</v>
      </c>
      <c r="P48" s="40" t="n">
        <v>0.35</v>
      </c>
      <c r="Q48" s="7" t="n">
        <v>24667.75</v>
      </c>
      <c r="S48" s="35" t="n">
        <v>5000000</v>
      </c>
      <c r="T48" s="47" t="n">
        <v>0.111</v>
      </c>
      <c r="U48" s="7" t="n">
        <v>0</v>
      </c>
      <c r="V48" s="8"/>
    </row>
    <row r="49" customFormat="false" ht="15.75" hidden="false" customHeight="false" outlineLevel="0" collapsed="false">
      <c r="I49" s="4" t="s">
        <v>134</v>
      </c>
      <c r="K49" s="14"/>
      <c r="O49" s="7" t="n">
        <v>276425</v>
      </c>
      <c r="P49" s="41" t="n">
        <v>0.37</v>
      </c>
      <c r="Q49" s="7" t="n">
        <v>81359</v>
      </c>
      <c r="S49" s="35" t="n">
        <v>25000000</v>
      </c>
      <c r="T49" s="47" t="n">
        <v>0.117</v>
      </c>
      <c r="U49" s="7" t="n">
        <v>0</v>
      </c>
      <c r="V49" s="8"/>
    </row>
    <row r="50" customFormat="false" ht="15.75" hidden="false" customHeight="false" outlineLevel="0" collapsed="false">
      <c r="A50" s="65" t="s">
        <v>135</v>
      </c>
      <c r="I50" s="4" t="s">
        <v>136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4"/>
      <c r="O50" s="7"/>
      <c r="P50" s="7"/>
      <c r="Q50" s="7"/>
      <c r="S50" s="66"/>
      <c r="T50" s="67"/>
      <c r="U50" s="14"/>
    </row>
    <row r="51" customFormat="false" ht="15.75" hidden="false" customHeight="false" outlineLevel="0" collapsed="false">
      <c r="A51" s="4" t="s">
        <v>137</v>
      </c>
      <c r="C51" s="0" t="s">
        <v>14</v>
      </c>
      <c r="I51" s="4" t="s">
        <v>138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4"/>
      <c r="O51" s="8"/>
      <c r="P51" s="8"/>
      <c r="Q51" s="8"/>
      <c r="S51" s="66"/>
      <c r="T51" s="67"/>
      <c r="U51" s="14"/>
    </row>
    <row r="52" customFormat="false" ht="15.75" hidden="false" customHeight="false" outlineLevel="0" collapsed="false">
      <c r="A52" s="4"/>
      <c r="I52" s="4" t="s">
        <v>139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4"/>
      <c r="O52" s="20" t="s">
        <v>14</v>
      </c>
      <c r="P52" s="20" t="s">
        <v>71</v>
      </c>
      <c r="Q52" s="8"/>
      <c r="S52" s="66"/>
      <c r="T52" s="67"/>
      <c r="U52" s="14"/>
    </row>
    <row r="53" customFormat="false" ht="15.75" hidden="false" customHeight="false" outlineLevel="0" collapsed="false">
      <c r="A53" s="68" t="s">
        <v>140</v>
      </c>
      <c r="I53" s="4" t="s">
        <v>141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4"/>
      <c r="O53" s="20" t="s">
        <v>25</v>
      </c>
      <c r="P53" s="20" t="s">
        <v>26</v>
      </c>
      <c r="Q53" s="20" t="s">
        <v>27</v>
      </c>
      <c r="S53" s="66"/>
      <c r="T53" s="67"/>
      <c r="U53" s="14"/>
    </row>
    <row r="54" customFormat="false" ht="15.75" hidden="false" customHeight="false" outlineLevel="0" collapsed="false">
      <c r="A54" s="68"/>
      <c r="I54" s="4" t="s">
        <v>142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O54" s="7" t="n">
        <v>-999999</v>
      </c>
      <c r="P54" s="7" t="n">
        <v>0</v>
      </c>
      <c r="Q54" s="7" t="n">
        <v>0</v>
      </c>
      <c r="S54" s="66"/>
      <c r="T54" s="67"/>
      <c r="U54" s="14"/>
    </row>
    <row r="55" customFormat="false" ht="15.75" hidden="false" customHeight="false" outlineLevel="0" collapsed="false">
      <c r="A55" s="68" t="s">
        <v>143</v>
      </c>
      <c r="I55" s="4" t="s">
        <v>144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O55" s="7" t="n">
        <v>12950</v>
      </c>
      <c r="P55" s="7" t="n">
        <v>0.1</v>
      </c>
      <c r="Q55" s="7" t="n">
        <v>0</v>
      </c>
      <c r="S55" s="66"/>
      <c r="T55" s="67"/>
      <c r="U55" s="14"/>
    </row>
    <row r="56" customFormat="false" ht="15.75" hidden="false" customHeight="false" outlineLevel="0" collapsed="false">
      <c r="A56" s="4"/>
      <c r="K56" s="14"/>
      <c r="O56" s="7" t="n">
        <v>23225</v>
      </c>
      <c r="P56" s="7" t="n">
        <v>0.12</v>
      </c>
      <c r="Q56" s="7" t="n">
        <v>1027.5</v>
      </c>
      <c r="S56" s="66"/>
      <c r="T56" s="67"/>
      <c r="U56" s="14"/>
    </row>
    <row r="57" customFormat="false" ht="15.75" hidden="false" customHeight="false" outlineLevel="0" collapsed="false">
      <c r="A57" s="68" t="s">
        <v>145</v>
      </c>
      <c r="I57" s="4" t="s">
        <v>146</v>
      </c>
      <c r="K57" s="14"/>
      <c r="O57" s="7" t="n">
        <v>54725</v>
      </c>
      <c r="P57" s="7" t="n">
        <v>0.22</v>
      </c>
      <c r="Q57" s="7" t="n">
        <v>4807.5</v>
      </c>
      <c r="S57" s="66"/>
      <c r="T57" s="67"/>
      <c r="U57" s="14"/>
    </row>
    <row r="58" customFormat="false" ht="15.75" hidden="false" customHeight="false" outlineLevel="0" collapsed="false">
      <c r="A58" s="4" t="s">
        <v>147</v>
      </c>
      <c r="I58" s="4" t="s">
        <v>148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2055</v>
      </c>
      <c r="K58" s="14"/>
      <c r="O58" s="7" t="n">
        <v>102025</v>
      </c>
      <c r="P58" s="7" t="n">
        <v>0.24</v>
      </c>
      <c r="Q58" s="7" t="n">
        <v>15213.5</v>
      </c>
    </row>
    <row r="59" customFormat="false" ht="15.75" hidden="false" customHeight="false" outlineLevel="0" collapsed="false">
      <c r="A59" s="69" t="s">
        <v>149</v>
      </c>
      <c r="I59" s="4" t="s">
        <v>150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2055</v>
      </c>
      <c r="K59" s="14"/>
      <c r="O59" s="7" t="n">
        <v>183000</v>
      </c>
      <c r="P59" s="7" t="n">
        <v>0.32</v>
      </c>
      <c r="Q59" s="7" t="n">
        <v>34647.5</v>
      </c>
      <c r="S59" s="4" t="s">
        <v>151</v>
      </c>
    </row>
    <row r="60" customFormat="false" ht="15.75" hidden="false" customHeight="false" outlineLevel="0" collapsed="false">
      <c r="A60" s="69" t="s">
        <v>152</v>
      </c>
      <c r="I60" s="4" t="s">
        <v>153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2055</v>
      </c>
      <c r="K60" s="14"/>
      <c r="O60" s="7" t="n">
        <v>228900</v>
      </c>
      <c r="P60" s="40" t="n">
        <v>0.35</v>
      </c>
      <c r="Q60" s="7" t="n">
        <v>49335.5</v>
      </c>
      <c r="S60" s="4" t="s">
        <v>154</v>
      </c>
      <c r="T60" s="4" t="s">
        <v>155</v>
      </c>
    </row>
    <row r="61" customFormat="false" ht="15.75" hidden="false" customHeight="false" outlineLevel="0" collapsed="false">
      <c r="A61" s="69" t="s">
        <v>156</v>
      </c>
      <c r="I61" s="4" t="s">
        <v>157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2055</v>
      </c>
      <c r="K61" s="14"/>
      <c r="O61" s="7" t="n">
        <v>336875</v>
      </c>
      <c r="P61" s="41" t="n">
        <v>0.37</v>
      </c>
      <c r="Q61" s="7" t="n">
        <v>87126.75</v>
      </c>
      <c r="S61" s="4" t="s">
        <v>158</v>
      </c>
      <c r="T61" s="0" t="n">
        <v>0</v>
      </c>
      <c r="U61" s="0" t="n">
        <v>1</v>
      </c>
      <c r="V61" s="0" t="n">
        <v>2</v>
      </c>
      <c r="W61" s="26" t="s">
        <v>159</v>
      </c>
    </row>
    <row r="62" customFormat="false" ht="15.75" hidden="false" customHeight="false" outlineLevel="0" collapsed="false">
      <c r="A62" s="62" t="s">
        <v>160</v>
      </c>
      <c r="I62" s="4" t="s">
        <v>161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2055</v>
      </c>
      <c r="O62" s="7"/>
      <c r="P62" s="7"/>
      <c r="Q62" s="7"/>
      <c r="S62" s="4" t="s">
        <v>20</v>
      </c>
      <c r="T62" s="0" t="n">
        <v>0</v>
      </c>
      <c r="U62" s="0" t="n">
        <v>0</v>
      </c>
      <c r="V62" s="0" t="n">
        <v>0</v>
      </c>
      <c r="W62" s="0" t="n">
        <v>0</v>
      </c>
      <c r="X62" s="4" t="s">
        <v>162</v>
      </c>
    </row>
    <row r="63" customFormat="false" ht="15.75" hidden="false" customHeight="false" outlineLevel="0" collapsed="false">
      <c r="A63" s="69" t="s">
        <v>163</v>
      </c>
      <c r="I63" s="4" t="s">
        <v>164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2055</v>
      </c>
      <c r="O63" s="8"/>
      <c r="P63" s="8" t="s">
        <v>98</v>
      </c>
      <c r="Q63" s="8"/>
      <c r="S63" s="4" t="s">
        <v>165</v>
      </c>
      <c r="T63" s="0" t="n">
        <v>0</v>
      </c>
      <c r="U63" s="0" t="n">
        <v>0</v>
      </c>
      <c r="V63" s="0" t="n">
        <v>0</v>
      </c>
      <c r="W63" s="0" t="n">
        <v>0</v>
      </c>
      <c r="X63" s="4" t="s">
        <v>162</v>
      </c>
    </row>
    <row r="64" customFormat="false" ht="15.75" hidden="false" customHeight="false" outlineLevel="0" collapsed="false">
      <c r="A64" s="69" t="s">
        <v>166</v>
      </c>
      <c r="C64" s="63"/>
      <c r="K64" s="14"/>
      <c r="O64" s="20" t="s">
        <v>25</v>
      </c>
      <c r="P64" s="20" t="s">
        <v>26</v>
      </c>
      <c r="Q64" s="20" t="s">
        <v>27</v>
      </c>
    </row>
    <row r="65" customFormat="false" ht="15.75" hidden="false" customHeight="false" outlineLevel="0" collapsed="false">
      <c r="A65" s="69" t="s">
        <v>167</v>
      </c>
      <c r="I65" s="4" t="s">
        <v>168</v>
      </c>
      <c r="K65" s="14"/>
      <c r="O65" s="7" t="n">
        <v>-999999</v>
      </c>
      <c r="P65" s="7" t="n">
        <v>0</v>
      </c>
      <c r="Q65" s="7" t="n">
        <v>0</v>
      </c>
    </row>
    <row r="66" customFormat="false" ht="15.75" hidden="false" customHeight="false" outlineLevel="0" collapsed="false">
      <c r="A66" s="69"/>
      <c r="I66" s="4" t="s">
        <v>169</v>
      </c>
      <c r="J66" s="14" t="n">
        <f aca="false">(FTG1-FBSA1)</f>
        <v>53314.6</v>
      </c>
      <c r="K66" s="14"/>
      <c r="O66" s="7" t="n">
        <v>9700</v>
      </c>
      <c r="P66" s="7" t="n">
        <v>0.1</v>
      </c>
      <c r="Q66" s="7" t="n">
        <v>0</v>
      </c>
    </row>
    <row r="67" customFormat="false" ht="15.75" hidden="false" customHeight="false" outlineLevel="0" collapsed="false">
      <c r="A67" s="65" t="s">
        <v>170</v>
      </c>
      <c r="I67" s="4" t="s">
        <v>171</v>
      </c>
      <c r="J67" s="14" t="n">
        <f aca="false">(J35-J43)</f>
        <v>52114.6</v>
      </c>
      <c r="K67" s="14"/>
      <c r="O67" s="7" t="n">
        <v>17025</v>
      </c>
      <c r="P67" s="7" t="n">
        <v>0.12</v>
      </c>
      <c r="Q67" s="7" t="n">
        <v>732.5</v>
      </c>
    </row>
    <row r="68" customFormat="false" ht="15.75" hidden="false" customHeight="false" outlineLevel="0" collapsed="false">
      <c r="I68" s="4" t="s">
        <v>172</v>
      </c>
      <c r="J68" s="14" t="n">
        <f aca="false">(J36-J44)</f>
        <v>50914.6</v>
      </c>
      <c r="K68" s="14"/>
      <c r="O68" s="7" t="n">
        <v>37650</v>
      </c>
      <c r="P68" s="7" t="n">
        <v>0.22</v>
      </c>
      <c r="Q68" s="7" t="n">
        <v>3207.5</v>
      </c>
    </row>
    <row r="69" customFormat="false" ht="15.75" hidden="false" customHeight="false" outlineLevel="0" collapsed="false">
      <c r="A69" s="65" t="s">
        <v>173</v>
      </c>
      <c r="I69" s="4" t="s">
        <v>174</v>
      </c>
      <c r="J69" s="14" t="n">
        <f aca="false">(J37-J45)</f>
        <v>49714.6</v>
      </c>
      <c r="K69" s="14"/>
      <c r="O69" s="7" t="n">
        <v>54225</v>
      </c>
      <c r="P69" s="7" t="n">
        <v>0.24</v>
      </c>
      <c r="Q69" s="7" t="n">
        <v>6854</v>
      </c>
    </row>
    <row r="70" customFormat="false" ht="15.75" hidden="false" customHeight="false" outlineLevel="0" collapsed="false">
      <c r="I70" s="4" t="s">
        <v>175</v>
      </c>
      <c r="J70" s="14" t="n">
        <f aca="false">(J38-J46)</f>
        <v>48514.6</v>
      </c>
      <c r="O70" s="7" t="n">
        <v>94725</v>
      </c>
      <c r="P70" s="40" t="n">
        <v>0.32</v>
      </c>
      <c r="Q70" s="7" t="n">
        <v>16574</v>
      </c>
    </row>
    <row r="71" customFormat="false" ht="15.75" hidden="false" customHeight="false" outlineLevel="0" collapsed="false">
      <c r="A71" s="65" t="s">
        <v>176</v>
      </c>
      <c r="I71" s="4" t="s">
        <v>177</v>
      </c>
      <c r="J71" s="14" t="n">
        <f aca="false">(J39-J47)</f>
        <v>47314.6</v>
      </c>
      <c r="O71" s="7" t="n">
        <v>117675</v>
      </c>
      <c r="P71" s="40" t="n">
        <v>0.35</v>
      </c>
      <c r="Q71" s="7" t="n">
        <v>23918</v>
      </c>
    </row>
    <row r="72" customFormat="false" ht="15.75" hidden="false" customHeight="false" outlineLevel="0" collapsed="false">
      <c r="K72" s="14"/>
      <c r="O72" s="7" t="n">
        <v>279650</v>
      </c>
      <c r="P72" s="41" t="n">
        <v>0.37</v>
      </c>
      <c r="Q72" s="7" t="n">
        <v>80609.25</v>
      </c>
    </row>
    <row r="73" customFormat="false" ht="15.75" hidden="false" customHeight="false" outlineLevel="0" collapsed="false">
      <c r="A73" s="65" t="s">
        <v>178</v>
      </c>
      <c r="I73" s="4" t="s">
        <v>179</v>
      </c>
      <c r="K73" s="14"/>
    </row>
    <row r="74" customFormat="false" ht="15.75" hidden="false" customHeight="false" outlineLevel="0" collapsed="false">
      <c r="A74" s="69" t="s">
        <v>180</v>
      </c>
      <c r="I74" s="4" t="s">
        <v>181</v>
      </c>
      <c r="J74" s="14" t="n">
        <f aca="false">IF(FedHW="",(FBST1+ROUND(FOVR1*FMTR1,5)),(FBST1+ROUND((FOVR1*FMTR1)-Fed_Claim_Dpnts,5)))</f>
        <v>8452.752</v>
      </c>
      <c r="K74" s="14"/>
    </row>
    <row r="75" customFormat="false" ht="15.75" hidden="false" customHeight="false" outlineLevel="0" collapsed="false">
      <c r="I75" s="4" t="s">
        <v>182</v>
      </c>
      <c r="J75" s="14" t="n">
        <f aca="false">IF(FedHW="",(J59+ROUND(J67*FMTR2,5)),(J59+ROUND((J67*FMTR2)-Fed_Claim_Dpnts,5)))</f>
        <v>8308.752</v>
      </c>
      <c r="K75" s="14"/>
    </row>
    <row r="76" customFormat="false" ht="15.75" hidden="false" customHeight="false" outlineLevel="0" collapsed="false">
      <c r="A76" s="65" t="s">
        <v>183</v>
      </c>
      <c r="I76" s="4" t="s">
        <v>184</v>
      </c>
      <c r="J76" s="14" t="n">
        <f aca="false">IF(FedHW="",(J60+ROUND(J68*FMTR2,5)),(J60+ROUND((J68*FMTR2)-Fed_Claim_Dpnts,5)))</f>
        <v>8164.752</v>
      </c>
      <c r="K76" s="14"/>
    </row>
    <row r="77" customFormat="false" ht="15.75" hidden="false" customHeight="false" outlineLevel="0" collapsed="false">
      <c r="A77" s="0" t="s">
        <v>180</v>
      </c>
      <c r="I77" s="4" t="s">
        <v>185</v>
      </c>
      <c r="J77" s="14" t="n">
        <f aca="false">IF(FedHW="",(J61+ROUND(J69*FMTR2,5)),(J61+ROUND((J69*FMTR2)-Fed_Claim_Dpnts,5)))</f>
        <v>8020.752</v>
      </c>
      <c r="K77" s="14"/>
    </row>
    <row r="78" customFormat="false" ht="15.75" hidden="false" customHeight="false" outlineLevel="0" collapsed="false">
      <c r="I78" s="4" t="s">
        <v>186</v>
      </c>
      <c r="J78" s="14" t="n">
        <f aca="false">IF(FedHW="",(J62+ROUND(J70*FMTR2,5)),(J62+ROUND((J70*FMTR2)-Fed_Claim_Dpnts,5)))</f>
        <v>7876.752</v>
      </c>
    </row>
    <row r="79" customFormat="false" ht="15.75" hidden="false" customHeight="false" outlineLevel="0" collapsed="false">
      <c r="A79" s="65" t="s">
        <v>187</v>
      </c>
      <c r="I79" s="4" t="s">
        <v>188</v>
      </c>
      <c r="J79" s="14" t="n">
        <f aca="false">IF(FedHW="",(J63+ROUND(J71*FMTR2,5)),(J63+ROUND((J71*FMTR2)-Fed_Claim_Dpnts,5)))</f>
        <v>7732.752</v>
      </c>
      <c r="L79" s="0" t="s">
        <v>189</v>
      </c>
      <c r="M79" s="0" t="s">
        <v>190</v>
      </c>
      <c r="N79" s="0" t="s">
        <v>191</v>
      </c>
      <c r="O79" s="0" t="s">
        <v>192</v>
      </c>
      <c r="P79" s="4" t="s">
        <v>29</v>
      </c>
      <c r="Q79" s="26" t="s">
        <v>190</v>
      </c>
    </row>
    <row r="80" customFormat="false" ht="15.75" hidden="false" customHeight="false" outlineLevel="0" collapsed="false">
      <c r="A80" s="0" t="s">
        <v>180</v>
      </c>
      <c r="K80" s="14"/>
      <c r="L80" s="0" t="s">
        <v>193</v>
      </c>
      <c r="M80" s="70" t="n">
        <v>0.06</v>
      </c>
      <c r="N80" s="71" t="n">
        <v>317</v>
      </c>
      <c r="O80" s="0" t="s">
        <v>194</v>
      </c>
      <c r="P80" s="72" t="s">
        <v>195</v>
      </c>
      <c r="Q80" s="73" t="n">
        <v>0.035</v>
      </c>
    </row>
    <row r="81" customFormat="false" ht="15.75" hidden="false" customHeight="false" outlineLevel="0" collapsed="false">
      <c r="I81" s="4" t="s">
        <v>196</v>
      </c>
      <c r="K81" s="14"/>
      <c r="L81" s="0" t="s">
        <v>197</v>
      </c>
      <c r="M81" s="70" t="n">
        <v>0.0375</v>
      </c>
      <c r="N81" s="71" t="n">
        <v>0</v>
      </c>
      <c r="O81" s="0" t="s">
        <v>194</v>
      </c>
      <c r="P81" s="72" t="s">
        <v>198</v>
      </c>
      <c r="Q81" s="74" t="n">
        <v>0.017</v>
      </c>
    </row>
    <row r="82" customFormat="false" ht="15.75" hidden="false" customHeight="false" outlineLevel="0" collapsed="false">
      <c r="A82" s="65" t="s">
        <v>199</v>
      </c>
      <c r="I82" s="4" t="s">
        <v>200</v>
      </c>
      <c r="J82" s="14" t="n">
        <f aca="false">IF(FEDM="E",0,IF(K82&lt;0,0,K82))</f>
        <v>704.4</v>
      </c>
      <c r="K82" s="75" t="n">
        <f aca="false">IF(FEDM="E",0,(ROUND(FTA1/PAYFACT,2)))</f>
        <v>704.4</v>
      </c>
      <c r="L82" s="0" t="s">
        <v>201</v>
      </c>
      <c r="M82" s="70" t="n">
        <v>0</v>
      </c>
      <c r="N82" s="71" t="n">
        <v>0</v>
      </c>
      <c r="O82" s="0" t="s">
        <v>194</v>
      </c>
      <c r="P82" s="72" t="s">
        <v>202</v>
      </c>
      <c r="Q82" s="74" t="n">
        <v>0.035</v>
      </c>
    </row>
    <row r="83" customFormat="false" ht="15.75" hidden="false" customHeight="false" outlineLevel="0" collapsed="false">
      <c r="A83" s="0" t="s">
        <v>180</v>
      </c>
      <c r="I83" s="4" t="s">
        <v>203</v>
      </c>
      <c r="J83" s="14" t="n">
        <f aca="false">IF(FEDM="E",0,IF(K83&lt;0,0,K83))</f>
        <v>692.4</v>
      </c>
      <c r="K83" s="75" t="n">
        <f aca="false">IF(FEDM="E",0,(ROUND(J75/PAYFACT,2)))</f>
        <v>692.4</v>
      </c>
      <c r="L83" s="0" t="s">
        <v>204</v>
      </c>
      <c r="M83" s="70" t="n">
        <v>0.0375</v>
      </c>
      <c r="N83" s="71" t="n">
        <v>0</v>
      </c>
      <c r="O83" s="0" t="s">
        <v>24</v>
      </c>
      <c r="P83" s="72" t="s">
        <v>205</v>
      </c>
      <c r="Q83" s="74" t="n">
        <v>0.035</v>
      </c>
    </row>
    <row r="84" customFormat="false" ht="15.75" hidden="false" customHeight="false" outlineLevel="0" collapsed="false">
      <c r="I84" s="4" t="s">
        <v>206</v>
      </c>
      <c r="J84" s="14" t="n">
        <f aca="false">IF(FEDM="E",0,IF(K84&lt;0,0,K84))</f>
        <v>680.4</v>
      </c>
      <c r="K84" s="75" t="n">
        <f aca="false">IF(FEDM="E",0,(ROUND(J76/PAYFACT,2)))</f>
        <v>680.4</v>
      </c>
      <c r="L84" s="0" t="s">
        <v>207</v>
      </c>
      <c r="M84" s="70" t="n">
        <v>0.0375</v>
      </c>
      <c r="N84" s="71" t="n">
        <v>0</v>
      </c>
      <c r="O84" s="0" t="s">
        <v>24</v>
      </c>
      <c r="P84" s="72" t="s">
        <v>208</v>
      </c>
      <c r="Q84" s="74" t="n">
        <v>0.017</v>
      </c>
    </row>
    <row r="85" customFormat="false" ht="15.75" hidden="false" customHeight="false" outlineLevel="0" collapsed="false">
      <c r="A85" s="65" t="s">
        <v>209</v>
      </c>
      <c r="I85" s="4" t="s">
        <v>210</v>
      </c>
      <c r="J85" s="14" t="n">
        <f aca="false">IF(FEDM="E",0,IF(K85&lt;0,0,K85))</f>
        <v>668.4</v>
      </c>
      <c r="K85" s="75" t="n">
        <f aca="false">IF(FEDM="E",0,(ROUND(J77/PAYFACT,2)))</f>
        <v>668.4</v>
      </c>
      <c r="L85" s="0" t="s">
        <v>211</v>
      </c>
      <c r="M85" s="70" t="n">
        <v>0.095</v>
      </c>
      <c r="N85" s="71" t="n">
        <v>513</v>
      </c>
      <c r="O85" s="0" t="s">
        <v>24</v>
      </c>
      <c r="P85" s="72" t="s">
        <v>212</v>
      </c>
      <c r="Q85" s="74" t="n">
        <v>0.04</v>
      </c>
    </row>
    <row r="86" customFormat="false" ht="15.75" hidden="false" customHeight="false" outlineLevel="0" collapsed="false">
      <c r="I86" s="4" t="s">
        <v>213</v>
      </c>
      <c r="J86" s="14" t="n">
        <f aca="false">IF(FEDM="E",0,IF(K86&lt;0,0,K86))</f>
        <v>656.4</v>
      </c>
      <c r="K86" s="4" t="n">
        <f aca="false">IF(FEDM="E",0,(ROUND(J78/PAYFACT,2)))</f>
        <v>656.4</v>
      </c>
      <c r="L86" s="0" t="s">
        <v>214</v>
      </c>
      <c r="M86" s="70" t="n">
        <v>0.1</v>
      </c>
      <c r="N86" s="71" t="n">
        <v>317</v>
      </c>
      <c r="O86" s="0" t="s">
        <v>15</v>
      </c>
      <c r="P86" s="72" t="s">
        <v>215</v>
      </c>
      <c r="Q86" s="74" t="n">
        <v>0.04</v>
      </c>
    </row>
    <row r="87" customFormat="false" ht="15.75" hidden="false" customHeight="false" outlineLevel="0" collapsed="false">
      <c r="A87" s="65" t="s">
        <v>216</v>
      </c>
      <c r="I87" s="4" t="s">
        <v>217</v>
      </c>
      <c r="J87" s="14" t="n">
        <f aca="false">IF(FEDM="E",0,IF(K87&lt;0,0,K87))</f>
        <v>644.4</v>
      </c>
      <c r="K87" s="4" t="n">
        <f aca="false">IF(FEDM="E",0,(ROUND(J79/PAYFACT,2)))</f>
        <v>644.4</v>
      </c>
      <c r="L87" s="0" t="s">
        <v>218</v>
      </c>
      <c r="M87" s="70" t="n">
        <v>0.125</v>
      </c>
      <c r="N87" s="71" t="n">
        <v>513</v>
      </c>
      <c r="O87" s="0" t="s">
        <v>24</v>
      </c>
      <c r="P87" s="72" t="s">
        <v>219</v>
      </c>
      <c r="Q87" s="74" t="n">
        <v>0.044</v>
      </c>
    </row>
    <row r="88" customFormat="false" ht="15.75" hidden="false" customHeight="false" outlineLevel="0" collapsed="false">
      <c r="K88" s="14"/>
      <c r="L88" s="0" t="s">
        <v>220</v>
      </c>
      <c r="M88" s="70" t="n">
        <v>0.05</v>
      </c>
      <c r="N88" s="71" t="n">
        <v>513</v>
      </c>
      <c r="O88" s="0" t="s">
        <v>24</v>
      </c>
      <c r="P88" s="72" t="s">
        <v>221</v>
      </c>
      <c r="Q88" s="74" t="n">
        <v>0.02</v>
      </c>
    </row>
    <row r="89" customFormat="false" ht="15.75" hidden="false" customHeight="false" outlineLevel="0" collapsed="false">
      <c r="A89" s="65" t="s">
        <v>222</v>
      </c>
      <c r="I89" s="4" t="s">
        <v>223</v>
      </c>
      <c r="K89" s="14"/>
      <c r="L89" s="0" t="s">
        <v>224</v>
      </c>
      <c r="M89" s="70" t="n">
        <v>0.08</v>
      </c>
      <c r="N89" s="71" t="n">
        <v>513</v>
      </c>
      <c r="O89" s="0" t="s">
        <v>24</v>
      </c>
      <c r="P89" s="72" t="s">
        <v>225</v>
      </c>
      <c r="Q89" s="74" t="n">
        <v>0.021</v>
      </c>
    </row>
    <row r="90" customFormat="false" ht="15.75" hidden="false" customHeight="false" outlineLevel="0" collapsed="false">
      <c r="A90" s="65"/>
      <c r="I90" s="4" t="s">
        <v>226</v>
      </c>
      <c r="J90" s="14" t="n">
        <f aca="false">IF(STM="S",LIES,IF(AND(STM="M",STE&lt;2),LIEM1,IF(AND(STM="M",STE&gt;=2),LIEM2,IF(STM="H",LIEH,99999))))</f>
        <v>0</v>
      </c>
      <c r="K90" s="14"/>
      <c r="L90" s="0" t="s">
        <v>227</v>
      </c>
      <c r="M90" s="70" t="n">
        <v>0.085</v>
      </c>
      <c r="N90" s="71" t="n">
        <v>513</v>
      </c>
      <c r="O90" s="0" t="s">
        <v>24</v>
      </c>
      <c r="P90" s="72" t="s">
        <v>228</v>
      </c>
      <c r="Q90" s="74" t="n">
        <v>0.035</v>
      </c>
    </row>
    <row r="91" customFormat="false" ht="15.75" hidden="false" customHeight="false" outlineLevel="0" collapsed="false">
      <c r="A91" s="65" t="s">
        <v>229</v>
      </c>
      <c r="I91" s="4" t="s">
        <v>230</v>
      </c>
      <c r="J91" s="14" t="n">
        <f aca="false">(STA*SADDALL)</f>
        <v>0</v>
      </c>
      <c r="K91" s="14"/>
      <c r="L91" s="0" t="s">
        <v>231</v>
      </c>
      <c r="M91" s="70" t="n">
        <v>0.085</v>
      </c>
      <c r="N91" s="71" t="n">
        <v>513</v>
      </c>
      <c r="O91" s="0" t="s">
        <v>24</v>
      </c>
      <c r="P91" s="72" t="s">
        <v>232</v>
      </c>
      <c r="Q91" s="74" t="n">
        <v>0.041</v>
      </c>
    </row>
    <row r="92" customFormat="false" ht="15.75" hidden="false" customHeight="false" outlineLevel="0" collapsed="false">
      <c r="I92" s="4" t="s">
        <v>233</v>
      </c>
      <c r="J92" s="14" t="n">
        <f aca="false">IF(STM="S",SDS,IF(AND(STM="M",STE&lt;2),SDM1,IF(AND(STM="M",STE&gt;=2),SDM2,IF(STM="H",SDH,0))))*STE</f>
        <v>0</v>
      </c>
      <c r="K92" s="14"/>
      <c r="L92" s="0" t="s">
        <v>234</v>
      </c>
      <c r="M92" s="70" t="n">
        <v>0.085</v>
      </c>
      <c r="N92" s="71" t="n">
        <v>513</v>
      </c>
      <c r="O92" s="0" t="s">
        <v>24</v>
      </c>
      <c r="P92" s="72" t="s">
        <v>235</v>
      </c>
      <c r="Q92" s="74" t="n">
        <v>0.034</v>
      </c>
    </row>
    <row r="93" customFormat="false" ht="15.75" hidden="false" customHeight="false" outlineLevel="0" collapsed="false">
      <c r="A93" s="65" t="s">
        <v>236</v>
      </c>
      <c r="I93" s="4" t="s">
        <v>237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8</v>
      </c>
      <c r="M93" s="70" t="n">
        <v>0.0875</v>
      </c>
      <c r="N93" s="71" t="n">
        <v>513</v>
      </c>
      <c r="O93" s="0" t="s">
        <v>24</v>
      </c>
      <c r="P93" s="72" t="s">
        <v>239</v>
      </c>
      <c r="Q93" s="74" t="n">
        <v>0.035</v>
      </c>
    </row>
    <row r="94" customFormat="false" ht="15.75" hidden="false" customHeight="false" outlineLevel="0" collapsed="false">
      <c r="A94" s="0" t="s">
        <v>240</v>
      </c>
      <c r="I94" s="4" t="s">
        <v>241</v>
      </c>
      <c r="J94" s="14" t="n">
        <f aca="false">IF(STE&lt;3,0,STE-2)</f>
        <v>0</v>
      </c>
      <c r="L94" s="0" t="s">
        <v>242</v>
      </c>
      <c r="M94" s="70" t="n">
        <v>0.085</v>
      </c>
      <c r="N94" s="71" t="n">
        <v>513</v>
      </c>
      <c r="O94" s="0" t="s">
        <v>24</v>
      </c>
      <c r="P94" s="72" t="s">
        <v>243</v>
      </c>
      <c r="Q94" s="74" t="n">
        <v>0.035</v>
      </c>
    </row>
    <row r="95" customFormat="false" ht="15.75" hidden="false" customHeight="false" outlineLevel="0" collapsed="false">
      <c r="I95" s="4" t="s">
        <v>244</v>
      </c>
      <c r="J95" s="14" t="n">
        <f aca="false">IF(STM="S",TCRSR,TCRMR)</f>
        <v>0</v>
      </c>
      <c r="L95" s="0" t="s">
        <v>245</v>
      </c>
      <c r="M95" s="70" t="n">
        <v>0.085</v>
      </c>
      <c r="N95" s="71" t="n">
        <v>513</v>
      </c>
      <c r="O95" s="0" t="s">
        <v>24</v>
      </c>
      <c r="P95" s="72" t="s">
        <v>246</v>
      </c>
      <c r="Q95" s="74" t="n">
        <v>0.014</v>
      </c>
    </row>
    <row r="96" customFormat="false" ht="15.75" hidden="false" customHeight="false" outlineLevel="0" collapsed="false">
      <c r="A96" s="76" t="s">
        <v>247</v>
      </c>
      <c r="I96" s="4" t="s">
        <v>248</v>
      </c>
      <c r="J96" s="14" t="n">
        <f aca="false">(TXCRB+(TXCROV2*TXCRR))</f>
        <v>0</v>
      </c>
      <c r="K96" s="14"/>
      <c r="L96" s="0" t="s">
        <v>249</v>
      </c>
      <c r="M96" s="70" t="n">
        <v>0.085</v>
      </c>
      <c r="N96" s="71" t="n">
        <v>513</v>
      </c>
      <c r="O96" s="0" t="s">
        <v>24</v>
      </c>
      <c r="P96" s="72" t="s">
        <v>250</v>
      </c>
      <c r="Q96" s="74" t="n">
        <v>0.035</v>
      </c>
    </row>
    <row r="97" customFormat="false" ht="15.75" hidden="false" customHeight="false" outlineLevel="0" collapsed="false">
      <c r="A97" s="69" t="s">
        <v>251</v>
      </c>
      <c r="I97" s="4"/>
      <c r="J97" s="14"/>
      <c r="K97" s="14"/>
      <c r="L97" s="0" t="s">
        <v>252</v>
      </c>
      <c r="M97" s="70" t="n">
        <v>0.085</v>
      </c>
      <c r="N97" s="71" t="n">
        <v>513</v>
      </c>
      <c r="O97" s="0" t="s">
        <v>24</v>
      </c>
      <c r="P97" s="72" t="s">
        <v>253</v>
      </c>
      <c r="Q97" s="74" t="n">
        <v>0.04</v>
      </c>
    </row>
    <row r="98" customFormat="false" ht="15.75" hidden="false" customHeight="false" outlineLevel="0" collapsed="false">
      <c r="A98" s="69" t="s">
        <v>254</v>
      </c>
      <c r="I98" s="4" t="s">
        <v>255</v>
      </c>
      <c r="K98" s="14"/>
      <c r="L98" s="0" t="s">
        <v>256</v>
      </c>
      <c r="M98" s="70" t="n">
        <v>0.06</v>
      </c>
      <c r="N98" s="71" t="n">
        <v>317</v>
      </c>
      <c r="O98" s="0" t="s">
        <v>194</v>
      </c>
      <c r="P98" s="72" t="s">
        <v>257</v>
      </c>
      <c r="Q98" s="74" t="n">
        <v>0.03</v>
      </c>
    </row>
    <row r="99" customFormat="false" ht="15.75" hidden="false" customHeight="false" outlineLevel="0" collapsed="false">
      <c r="I99" s="4" t="s">
        <v>258</v>
      </c>
      <c r="J99" s="14" t="n">
        <f aca="false">IF((PAYFACT*TG1)-ADDALLOW-SDED&lt;=0,0,(PAYFACT*TG1)-ADDALLOW-SDED)</f>
        <v>91164.6</v>
      </c>
      <c r="K99" s="14"/>
      <c r="L99" s="0" t="s">
        <v>259</v>
      </c>
      <c r="M99" s="70" t="n">
        <v>0.01</v>
      </c>
      <c r="N99" s="71" t="n">
        <v>317</v>
      </c>
      <c r="O99" s="0" t="s">
        <v>194</v>
      </c>
      <c r="P99" s="72" t="s">
        <v>260</v>
      </c>
      <c r="Q99" s="74" t="n">
        <v>0.035</v>
      </c>
    </row>
    <row r="100" customFormat="false" ht="15.75" hidden="false" customHeight="false" outlineLevel="0" collapsed="false">
      <c r="A100" s="65" t="s">
        <v>261</v>
      </c>
      <c r="I100" s="4" t="s">
        <v>262</v>
      </c>
      <c r="J100" s="14" t="n">
        <f aca="false">IF((PAYFACT*TG2)-ADDALLOW-SDED&lt;=0,0,(PAYFACT*TG2)-ADDALLOW-SDED)</f>
        <v>89964.6</v>
      </c>
      <c r="K100" s="14"/>
      <c r="L100" s="0" t="s">
        <v>263</v>
      </c>
      <c r="M100" s="70" t="n">
        <v>0.06</v>
      </c>
      <c r="N100" s="71" t="n">
        <v>317</v>
      </c>
      <c r="O100" s="0" t="s">
        <v>15</v>
      </c>
      <c r="P100" s="72" t="s">
        <v>264</v>
      </c>
      <c r="Q100" s="74" t="n">
        <v>0.035</v>
      </c>
    </row>
    <row r="101" customFormat="false" ht="15.75" hidden="false" customHeight="false" outlineLevel="0" collapsed="false">
      <c r="A101" s="0" t="s">
        <v>265</v>
      </c>
      <c r="I101" s="4" t="s">
        <v>266</v>
      </c>
      <c r="J101" s="14" t="n">
        <f aca="false">IF((PAYFACT*TG3)-ADDALLOW-SDED&lt;=0,0,(PAYFACT*TG3)-ADDALLOW-SDED)</f>
        <v>88764.6</v>
      </c>
      <c r="K101" s="14"/>
      <c r="L101" s="0" t="s">
        <v>267</v>
      </c>
      <c r="M101" s="70" t="n">
        <v>0.0375</v>
      </c>
      <c r="N101" s="71" t="n">
        <v>0</v>
      </c>
      <c r="O101" s="0" t="s">
        <v>15</v>
      </c>
      <c r="P101" s="72" t="s">
        <v>268</v>
      </c>
      <c r="Q101" s="74" t="n">
        <v>0.035</v>
      </c>
    </row>
    <row r="102" customFormat="false" ht="15.75" hidden="false" customHeight="false" outlineLevel="0" collapsed="false">
      <c r="A102" s="0" t="s">
        <v>269</v>
      </c>
      <c r="I102" s="4" t="s">
        <v>270</v>
      </c>
      <c r="J102" s="14" t="n">
        <f aca="false">IF((PAYFACT*TG4)-ADDALLOW-SDED&lt;=0,0,(PAYFACT*TG4)-ADDALLOW-SDED)</f>
        <v>87564.6</v>
      </c>
      <c r="L102" s="0" t="s">
        <v>271</v>
      </c>
      <c r="M102" s="70" t="n">
        <v>0</v>
      </c>
      <c r="N102" s="71" t="n">
        <v>0</v>
      </c>
      <c r="O102" s="0" t="s">
        <v>194</v>
      </c>
      <c r="P102" s="72" t="s">
        <v>272</v>
      </c>
      <c r="Q102" s="74" t="n">
        <v>0.017</v>
      </c>
    </row>
    <row r="103" customFormat="false" ht="15.75" hidden="false" customHeight="false" outlineLevel="0" collapsed="false">
      <c r="A103" s="69" t="s">
        <v>273</v>
      </c>
      <c r="I103" s="4" t="s">
        <v>274</v>
      </c>
      <c r="J103" s="14" t="n">
        <f aca="false">IF((PAYFACT*TG5)-ADDALLOW-SDED&lt;=0,0,(PAYFACT*TG5)-ADDALLOW-SDED)</f>
        <v>86364.6</v>
      </c>
      <c r="L103" s="0" t="s">
        <v>275</v>
      </c>
      <c r="M103" s="70" t="n">
        <v>0.06</v>
      </c>
      <c r="N103" s="71" t="n">
        <v>238</v>
      </c>
      <c r="O103" s="0" t="s">
        <v>194</v>
      </c>
      <c r="P103" s="72" t="s">
        <v>276</v>
      </c>
      <c r="Q103" s="74" t="n">
        <v>0.035</v>
      </c>
    </row>
    <row r="104" customFormat="false" ht="15.75" hidden="false" customHeight="false" outlineLevel="0" collapsed="false">
      <c r="A104" s="77" t="s">
        <v>277</v>
      </c>
      <c r="I104" s="4" t="s">
        <v>278</v>
      </c>
      <c r="J104" s="14" t="n">
        <f aca="false">IF((PAYFACT*TG6)-ADDALLOW-SDED&lt;=0,0,(PAYFACT*TG6)-ADDALLOW-SDED)</f>
        <v>85164.6</v>
      </c>
      <c r="K104" s="14"/>
      <c r="L104" s="0" t="s">
        <v>279</v>
      </c>
      <c r="M104" s="70" t="n">
        <v>0.06</v>
      </c>
      <c r="N104" s="71" t="n">
        <v>238</v>
      </c>
      <c r="O104" s="0" t="s">
        <v>15</v>
      </c>
      <c r="P104" s="72" t="s">
        <v>280</v>
      </c>
      <c r="Q104" s="74" t="n">
        <v>0.035</v>
      </c>
    </row>
    <row r="105" customFormat="false" ht="15.75" hidden="false" customHeight="false" outlineLevel="0" collapsed="false">
      <c r="K105" s="14"/>
      <c r="L105" s="0" t="s">
        <v>281</v>
      </c>
      <c r="M105" s="70" t="n">
        <v>0.06</v>
      </c>
      <c r="N105" s="71" t="n">
        <v>317</v>
      </c>
      <c r="O105" s="0" t="s">
        <v>15</v>
      </c>
      <c r="P105" s="72" t="s">
        <v>282</v>
      </c>
      <c r="Q105" s="74" t="n">
        <v>0.017</v>
      </c>
    </row>
    <row r="106" customFormat="false" ht="15.75" hidden="false" customHeight="false" outlineLevel="0" collapsed="false">
      <c r="A106" s="65" t="s">
        <v>283</v>
      </c>
      <c r="I106" s="4" t="s">
        <v>284</v>
      </c>
      <c r="K106" s="14"/>
      <c r="L106" s="0" t="s">
        <v>285</v>
      </c>
      <c r="M106" s="70" t="n">
        <v>0.06</v>
      </c>
      <c r="N106" s="71" t="n">
        <v>317</v>
      </c>
      <c r="O106" s="0" t="s">
        <v>194</v>
      </c>
      <c r="P106" s="72" t="s">
        <v>286</v>
      </c>
      <c r="Q106" s="74" t="n">
        <v>0.04</v>
      </c>
    </row>
    <row r="107" customFormat="false" ht="15.75" hidden="false" customHeight="false" outlineLevel="0" collapsed="false">
      <c r="A107" s="69" t="s">
        <v>287</v>
      </c>
      <c r="I107" s="4" t="s">
        <v>288</v>
      </c>
      <c r="J107" s="14" t="n">
        <f aca="false">IF(STM="S",VLOOKUP(STG1,STXTBLS,1),IF(STM="M",VLOOKUP(STG1,STXTBLM,1),IF(STM="H",VLOOKUP(STG1,STXTBLUH,1),0)))</f>
        <v>80650</v>
      </c>
      <c r="K107" s="14"/>
      <c r="L107" s="0" t="s">
        <v>289</v>
      </c>
      <c r="M107" s="70" t="n">
        <v>0.11</v>
      </c>
      <c r="N107" s="71" t="n">
        <v>317</v>
      </c>
      <c r="O107" s="0" t="s">
        <v>15</v>
      </c>
      <c r="P107" s="72" t="s">
        <v>290</v>
      </c>
      <c r="Q107" s="74" t="n">
        <v>0.04</v>
      </c>
    </row>
    <row r="108" customFormat="false" ht="15.75" hidden="false" customHeight="false" outlineLevel="0" collapsed="false">
      <c r="A108" s="77" t="s">
        <v>291</v>
      </c>
      <c r="I108" s="4" t="s">
        <v>292</v>
      </c>
      <c r="J108" s="14" t="n">
        <f aca="false">IF(STM="S",VLOOKUP(J100,STXTBLS,1),IF(STM="M",VLOOKUP(J100,STXTBLM,1),IF(STM="H",VLOOKUP(J100,STXTBLUH,1),0)))</f>
        <v>80650</v>
      </c>
      <c r="K108" s="14"/>
      <c r="L108" s="0" t="s">
        <v>293</v>
      </c>
      <c r="M108" s="70" t="n">
        <v>0.07</v>
      </c>
      <c r="N108" s="71" t="n">
        <v>317</v>
      </c>
      <c r="O108" s="0" t="s">
        <v>194</v>
      </c>
      <c r="P108" s="72" t="s">
        <v>294</v>
      </c>
      <c r="Q108" s="74" t="n">
        <v>0.044</v>
      </c>
    </row>
    <row r="109" customFormat="false" ht="15.75" hidden="false" customHeight="false" outlineLevel="0" collapsed="false">
      <c r="I109" s="4" t="s">
        <v>295</v>
      </c>
      <c r="J109" s="14" t="n">
        <f aca="false">IF(STM="S",VLOOKUP(J101,STXTBLS,1),IF(STM="M",VLOOKUP(J101,STXTBLM,1),IF(STM="H",VLOOKUP(J101,STXTBLUH,1),0)))</f>
        <v>80650</v>
      </c>
      <c r="K109" s="14"/>
      <c r="L109" s="0" t="s">
        <v>296</v>
      </c>
      <c r="M109" s="70" t="n">
        <v>0.11</v>
      </c>
      <c r="N109" s="71" t="n">
        <v>317</v>
      </c>
      <c r="O109" s="0" t="s">
        <v>194</v>
      </c>
      <c r="P109" s="72" t="s">
        <v>297</v>
      </c>
      <c r="Q109" s="74" t="n">
        <v>0.02</v>
      </c>
    </row>
    <row r="110" customFormat="false" ht="15.75" hidden="false" customHeight="false" outlineLevel="0" collapsed="false">
      <c r="A110" s="65" t="s">
        <v>298</v>
      </c>
      <c r="I110" s="4" t="s">
        <v>299</v>
      </c>
      <c r="J110" s="14" t="n">
        <f aca="false">IF(STM="S",VLOOKUP(J102,STXTBLS,1),IF(STM="M",VLOOKUP(J102,STXTBLM,1),IF(STM="H",VLOOKUP(J102,STXTBLUH,1),0)))</f>
        <v>80650</v>
      </c>
      <c r="L110" s="0" t="s">
        <v>300</v>
      </c>
      <c r="M110" s="70" t="n">
        <v>0.11</v>
      </c>
      <c r="N110" s="71" t="n">
        <v>317</v>
      </c>
      <c r="O110" s="0" t="s">
        <v>15</v>
      </c>
      <c r="P110" s="72" t="s">
        <v>301</v>
      </c>
      <c r="Q110" s="74" t="n">
        <v>0.021</v>
      </c>
    </row>
    <row r="111" customFormat="false" ht="15.75" hidden="false" customHeight="false" outlineLevel="0" collapsed="false">
      <c r="A111" s="0" t="s">
        <v>302</v>
      </c>
      <c r="I111" s="4" t="s">
        <v>303</v>
      </c>
      <c r="J111" s="14" t="n">
        <f aca="false">IF(STM="S",VLOOKUP(J103,STXTBLS,1),IF(STM="M",VLOOKUP(J103,STXTBLM,1),IF(STM="H",VLOOKUP(J103,STXTBLUH,1),0)))</f>
        <v>80650</v>
      </c>
      <c r="L111" s="0" t="s">
        <v>304</v>
      </c>
      <c r="M111" s="70" t="n">
        <v>0.11</v>
      </c>
      <c r="N111" s="71" t="n">
        <v>317</v>
      </c>
      <c r="O111" s="0" t="s">
        <v>15</v>
      </c>
      <c r="P111" s="72" t="s">
        <v>305</v>
      </c>
      <c r="Q111" s="74" t="n">
        <v>0.035</v>
      </c>
    </row>
    <row r="112" customFormat="false" ht="15.75" hidden="false" customHeight="false" outlineLevel="0" collapsed="false">
      <c r="A112" s="0" t="s">
        <v>306</v>
      </c>
      <c r="I112" s="4" t="s">
        <v>307</v>
      </c>
      <c r="J112" s="14" t="n">
        <f aca="false">IF(STM="S",VLOOKUP(J104,STXTBLS,1),IF(STM="M",VLOOKUP(J104,STXTBLM,1),IF(STM="H",VLOOKUP(J104,STXTBLUH,1),0)))</f>
        <v>80650</v>
      </c>
      <c r="L112" s="0" t="s">
        <v>308</v>
      </c>
      <c r="M112" s="70" t="n">
        <v>0.11</v>
      </c>
      <c r="N112" s="71" t="n">
        <v>317</v>
      </c>
      <c r="O112" s="0" t="s">
        <v>194</v>
      </c>
      <c r="P112" s="72" t="s">
        <v>309</v>
      </c>
      <c r="Q112" s="74" t="n">
        <v>0.041</v>
      </c>
    </row>
    <row r="113" customFormat="false" ht="15.75" hidden="false" customHeight="false" outlineLevel="0" collapsed="false">
      <c r="A113" s="0" t="s">
        <v>310</v>
      </c>
      <c r="L113" s="0" t="s">
        <v>311</v>
      </c>
      <c r="M113" s="70" t="n">
        <v>0.11</v>
      </c>
      <c r="N113" s="71" t="n">
        <v>317</v>
      </c>
      <c r="O113" s="0" t="s">
        <v>15</v>
      </c>
      <c r="P113" s="72" t="s">
        <v>312</v>
      </c>
      <c r="Q113" s="74" t="n">
        <v>0.034</v>
      </c>
    </row>
    <row r="114" customFormat="false" ht="15.75" hidden="false" customHeight="false" outlineLevel="0" collapsed="false">
      <c r="I114" s="4" t="s">
        <v>313</v>
      </c>
      <c r="K114" s="14"/>
      <c r="L114" s="0" t="s">
        <v>314</v>
      </c>
      <c r="M114" s="70" t="n">
        <v>0.11</v>
      </c>
      <c r="N114" s="71" t="n">
        <v>317</v>
      </c>
      <c r="O114" s="0" t="s">
        <v>194</v>
      </c>
      <c r="P114" s="72" t="s">
        <v>315</v>
      </c>
      <c r="Q114" s="74" t="n">
        <v>0.035</v>
      </c>
    </row>
    <row r="115" customFormat="false" ht="15.75" hidden="false" customHeight="false" outlineLevel="0" collapsed="false">
      <c r="I115" s="4" t="s">
        <v>316</v>
      </c>
      <c r="J115" s="78" t="n">
        <f aca="false">IF(STM="S",VLOOKUP(STG1,STXTBLS,2),IF(STM="M",VLOOKUP(STG1,STXTBLM,2),IF(STM="H",VLOOKUP(STG1,STXTBLUH,2),0)))</f>
        <v>0.0625</v>
      </c>
      <c r="K115" s="14"/>
      <c r="L115" s="0" t="s">
        <v>317</v>
      </c>
      <c r="M115" s="70" t="n">
        <v>0.11</v>
      </c>
      <c r="N115" s="71" t="n">
        <v>317</v>
      </c>
      <c r="O115" s="0" t="s">
        <v>194</v>
      </c>
      <c r="P115" s="72" t="s">
        <v>318</v>
      </c>
      <c r="Q115" s="74" t="n">
        <v>0.035</v>
      </c>
    </row>
    <row r="116" customFormat="false" ht="15.75" hidden="false" customHeight="false" outlineLevel="0" collapsed="false">
      <c r="I116" s="4" t="s">
        <v>319</v>
      </c>
      <c r="J116" s="78" t="n">
        <f aca="false">IF(STM="S",VLOOKUP(J100,STXTBLS,2),IF(STM="M",VLOOKUP(J100,STXTBLM,2),IF(STM="H",VLOOKUP(J100,STXTBLUH,2),0)))</f>
        <v>0.0625</v>
      </c>
      <c r="K116" s="14"/>
      <c r="L116" s="0" t="s">
        <v>320</v>
      </c>
      <c r="M116" s="70" t="n">
        <v>0.11</v>
      </c>
      <c r="N116" s="71" t="n">
        <v>317</v>
      </c>
      <c r="O116" s="0" t="s">
        <v>15</v>
      </c>
      <c r="P116" s="72" t="s">
        <v>321</v>
      </c>
      <c r="Q116" s="74" t="n">
        <v>0.014</v>
      </c>
    </row>
    <row r="117" customFormat="false" ht="15.75" hidden="false" customHeight="false" outlineLevel="0" collapsed="false">
      <c r="I117" s="4" t="s">
        <v>322</v>
      </c>
      <c r="J117" s="78" t="n">
        <f aca="false">IF(STM="S",VLOOKUP(J101,STXTBLS,2),IF(STM="M",VLOOKUP(J101,STXTBLM,2),IF(STM="H",VLOOKUP(J101,STXTBLUH,2),0)))</f>
        <v>0.0625</v>
      </c>
      <c r="K117" s="14"/>
      <c r="L117" s="0" t="s">
        <v>323</v>
      </c>
      <c r="M117" s="70" t="n">
        <v>0.11</v>
      </c>
      <c r="N117" s="71" t="n">
        <v>317</v>
      </c>
      <c r="O117" s="0" t="s">
        <v>15</v>
      </c>
      <c r="P117" s="72" t="s">
        <v>324</v>
      </c>
      <c r="Q117" s="74" t="n">
        <v>0.035</v>
      </c>
    </row>
    <row r="118" customFormat="false" ht="15.75" hidden="false" customHeight="false" outlineLevel="0" collapsed="false">
      <c r="I118" s="4" t="s">
        <v>325</v>
      </c>
      <c r="J118" s="78" t="n">
        <f aca="false">IF(STM="S",VLOOKUP(J102,STXTBLS,2),IF(STM="M",VLOOKUP(J102,STXTBLM,2),IF(STM="H",VLOOKUP(J102,STXTBLUH,2),0)))</f>
        <v>0.0625</v>
      </c>
      <c r="K118" s="14"/>
      <c r="L118" s="0" t="s">
        <v>326</v>
      </c>
      <c r="M118" s="70" t="n">
        <v>0.11</v>
      </c>
      <c r="N118" s="71" t="n">
        <v>317</v>
      </c>
      <c r="O118" s="0" t="s">
        <v>194</v>
      </c>
      <c r="P118" s="72" t="s">
        <v>327</v>
      </c>
      <c r="Q118" s="74" t="n">
        <v>0.04</v>
      </c>
    </row>
    <row r="119" customFormat="false" ht="15.75" hidden="false" customHeight="false" outlineLevel="0" collapsed="false">
      <c r="I119" s="4" t="s">
        <v>328</v>
      </c>
      <c r="J119" s="78" t="n">
        <f aca="false">IF(STM="S",VLOOKUP(J103,STXTBLS,2),IF(STM="M",VLOOKUP(J103,STXTBLM,2),IF(STM="H",VLOOKUP(J103,STXTBLUH,2),0)))</f>
        <v>0.0625</v>
      </c>
      <c r="K119" s="14"/>
      <c r="L119" s="0" t="s">
        <v>329</v>
      </c>
      <c r="M119" s="70" t="n">
        <v>0.105</v>
      </c>
      <c r="N119" s="71" t="n">
        <v>0</v>
      </c>
      <c r="O119" s="0" t="s">
        <v>15</v>
      </c>
      <c r="P119" s="72" t="s">
        <v>330</v>
      </c>
      <c r="Q119" s="74" t="n">
        <v>0.03</v>
      </c>
    </row>
    <row r="120" customFormat="false" ht="15.75" hidden="false" customHeight="false" outlineLevel="0" collapsed="false">
      <c r="I120" s="4" t="s">
        <v>331</v>
      </c>
      <c r="J120" s="78" t="n">
        <f aca="false">IF(STM="S",VLOOKUP(J104,STXTBLS,2),IF(STM="M",VLOOKUP(J104,STXTBLM,2),IF(STM="H",VLOOKUP(J104,STXTBLUH,2),0)))</f>
        <v>0.0625</v>
      </c>
      <c r="K120" s="14"/>
      <c r="L120" s="0" t="s">
        <v>332</v>
      </c>
      <c r="M120" s="70" t="n">
        <v>0.06</v>
      </c>
      <c r="N120" s="71" t="n">
        <v>317</v>
      </c>
      <c r="O120" s="0" t="s">
        <v>194</v>
      </c>
      <c r="P120" s="72" t="s">
        <v>333</v>
      </c>
      <c r="Q120" s="74" t="n">
        <v>0.035</v>
      </c>
    </row>
    <row r="121" customFormat="false" ht="15.75" hidden="false" customHeight="false" outlineLevel="0" collapsed="false">
      <c r="L121" s="0" t="s">
        <v>334</v>
      </c>
      <c r="M121" s="70" t="n">
        <v>0.11</v>
      </c>
      <c r="N121" s="71" t="n">
        <v>317</v>
      </c>
      <c r="O121" s="0" t="s">
        <v>15</v>
      </c>
      <c r="P121" s="72" t="s">
        <v>335</v>
      </c>
      <c r="Q121" s="74" t="n">
        <v>0.035</v>
      </c>
    </row>
    <row r="122" customFormat="false" ht="15.75" hidden="false" customHeight="false" outlineLevel="0" collapsed="false">
      <c r="I122" s="4" t="s">
        <v>336</v>
      </c>
      <c r="K122" s="14"/>
      <c r="L122" s="0" t="s">
        <v>337</v>
      </c>
      <c r="M122" s="70" t="n">
        <v>0.105</v>
      </c>
      <c r="N122" s="71" t="n">
        <v>317</v>
      </c>
      <c r="O122" s="0" t="s">
        <v>194</v>
      </c>
      <c r="P122" s="72" t="s">
        <v>338</v>
      </c>
      <c r="Q122" s="74" t="n">
        <v>0.024</v>
      </c>
    </row>
    <row r="123" customFormat="false" ht="15.75" hidden="false" customHeight="false" outlineLevel="0" collapsed="false">
      <c r="I123" s="4" t="s">
        <v>339</v>
      </c>
      <c r="J123" s="14" t="n">
        <f aca="false">IF(STM="S",VLOOKUP(STG1,STXTBLS,3),IF(STM="M",VLOOKUP(STG1,STXTBLM,3),IF(STM="H",VLOOKUP(STG1,STXTBLUH,3),0)))</f>
        <v>4504</v>
      </c>
      <c r="K123" s="14"/>
      <c r="L123" s="0" t="s">
        <v>340</v>
      </c>
      <c r="M123" s="70" t="n">
        <v>0.11</v>
      </c>
      <c r="N123" s="71" t="n">
        <v>317</v>
      </c>
      <c r="O123" s="0" t="s">
        <v>194</v>
      </c>
      <c r="P123" s="72" t="s">
        <v>341</v>
      </c>
      <c r="Q123" s="74" t="n">
        <v>0.024</v>
      </c>
    </row>
    <row r="124" customFormat="false" ht="15.75" hidden="false" customHeight="false" outlineLevel="0" collapsed="false">
      <c r="I124" s="4" t="s">
        <v>342</v>
      </c>
      <c r="J124" s="14" t="n">
        <f aca="false">IF(STM="S",VLOOKUP(J100,STXTBLS,3),IF(STM="M",VLOOKUP(J100,STXTBLM,3),IF(STM="H",VLOOKUP(J100,STXTBLUH,3),0)))</f>
        <v>4504</v>
      </c>
      <c r="K124" s="14"/>
      <c r="L124" s="0" t="s">
        <v>343</v>
      </c>
      <c r="M124" s="70" t="n">
        <v>0.11</v>
      </c>
      <c r="N124" s="71" t="n">
        <v>317</v>
      </c>
      <c r="O124" s="0" t="s">
        <v>15</v>
      </c>
      <c r="P124" s="72" t="s">
        <v>344</v>
      </c>
      <c r="Q124" s="74" t="n">
        <v>0.024</v>
      </c>
    </row>
    <row r="125" customFormat="false" ht="15.75" hidden="false" customHeight="false" outlineLevel="0" collapsed="false">
      <c r="I125" s="4" t="s">
        <v>345</v>
      </c>
      <c r="J125" s="14" t="n">
        <f aca="false">IF(STM="S",VLOOKUP(J101,STXTBLS,3),IF(STM="M",VLOOKUP(J101,STXTBLM,3),IF(STM="H",VLOOKUP(J101,STXTBLUH,3),0)))</f>
        <v>4504</v>
      </c>
      <c r="K125" s="14"/>
      <c r="L125" s="0" t="s">
        <v>346</v>
      </c>
      <c r="M125" s="70" t="n">
        <v>0.11</v>
      </c>
      <c r="N125" s="71" t="n">
        <v>317</v>
      </c>
      <c r="O125" s="0" t="s">
        <v>194</v>
      </c>
      <c r="P125" s="72" t="s">
        <v>347</v>
      </c>
      <c r="Q125" s="74" t="n">
        <v>0.024</v>
      </c>
    </row>
    <row r="126" customFormat="false" ht="15.75" hidden="false" customHeight="false" outlineLevel="0" collapsed="false">
      <c r="I126" s="4" t="s">
        <v>348</v>
      </c>
      <c r="J126" s="14" t="n">
        <f aca="false">IF(STM="S",VLOOKUP(J102,STXTBLS,3),IF(STM="M",VLOOKUP(J102,STXTBLM,3),IF(STM="H",VLOOKUP(J102,STXTBLUH,3),0)))</f>
        <v>4504</v>
      </c>
      <c r="K126" s="14"/>
      <c r="L126" s="0" t="s">
        <v>349</v>
      </c>
      <c r="M126" s="70" t="n">
        <v>0.06</v>
      </c>
      <c r="N126" s="71" t="n">
        <v>317</v>
      </c>
      <c r="O126" s="0" t="s">
        <v>15</v>
      </c>
      <c r="P126" s="72" t="s">
        <v>350</v>
      </c>
      <c r="Q126" s="74" t="n">
        <v>0.024</v>
      </c>
    </row>
    <row r="127" customFormat="false" ht="15.75" hidden="false" customHeight="false" outlineLevel="0" collapsed="false">
      <c r="I127" s="4" t="s">
        <v>351</v>
      </c>
      <c r="J127" s="14" t="n">
        <f aca="false">IF(STM="S",VLOOKUP(J103,STXTBLS,3),IF(STM="M",VLOOKUP(J103,STXTBLM,3),IF(STM="H",VLOOKUP(J103,STXTBLUH,3),0)))</f>
        <v>4504</v>
      </c>
      <c r="K127" s="14"/>
      <c r="L127" s="0" t="s">
        <v>352</v>
      </c>
      <c r="M127" s="70" t="n">
        <v>0.11</v>
      </c>
      <c r="N127" s="71" t="n">
        <v>317</v>
      </c>
      <c r="O127" s="0" t="s">
        <v>15</v>
      </c>
      <c r="P127" s="72" t="s">
        <v>353</v>
      </c>
      <c r="Q127" s="74" t="n">
        <v>0.024</v>
      </c>
    </row>
    <row r="128" customFormat="false" ht="15.75" hidden="false" customHeight="false" outlineLevel="0" collapsed="false">
      <c r="I128" s="4" t="s">
        <v>354</v>
      </c>
      <c r="J128" s="14" t="n">
        <f aca="false">IF(STM="S",VLOOKUP(J104,STXTBLS,3),IF(STM="M",VLOOKUP(J104,STXTBLM,3),IF(STM="H",VLOOKUP(J104,STXTBLUH,3),0)))</f>
        <v>4504</v>
      </c>
      <c r="L128" s="0" t="s">
        <v>355</v>
      </c>
      <c r="M128" s="70" t="n">
        <v>0.11</v>
      </c>
      <c r="N128" s="71" t="n">
        <v>317</v>
      </c>
      <c r="O128" s="0" t="s">
        <v>194</v>
      </c>
      <c r="P128" s="72" t="s">
        <v>356</v>
      </c>
      <c r="Q128" s="74" t="n">
        <v>0.024</v>
      </c>
    </row>
    <row r="129" customFormat="false" ht="15.75" hidden="false" customHeight="false" outlineLevel="0" collapsed="false">
      <c r="L129" s="0" t="s">
        <v>357</v>
      </c>
      <c r="M129" s="70" t="n">
        <v>0.11</v>
      </c>
      <c r="N129" s="71" t="n">
        <v>317</v>
      </c>
      <c r="O129" s="0" t="s">
        <v>15</v>
      </c>
      <c r="P129" s="72" t="s">
        <v>358</v>
      </c>
      <c r="Q129" s="74" t="n">
        <v>0.024</v>
      </c>
    </row>
    <row r="130" customFormat="false" ht="15.75" hidden="false" customHeight="false" outlineLevel="0" collapsed="false">
      <c r="I130" s="4" t="s">
        <v>359</v>
      </c>
      <c r="K130" s="14"/>
      <c r="L130" s="0" t="s">
        <v>360</v>
      </c>
      <c r="M130" s="70" t="n">
        <v>0.135</v>
      </c>
      <c r="N130" s="71" t="n">
        <v>317</v>
      </c>
      <c r="O130" s="0" t="s">
        <v>194</v>
      </c>
      <c r="P130" s="72" t="s">
        <v>361</v>
      </c>
      <c r="Q130" s="74" t="n">
        <v>0.024</v>
      </c>
    </row>
    <row r="131" customFormat="false" ht="15.75" hidden="false" customHeight="false" outlineLevel="0" collapsed="false">
      <c r="I131" s="4" t="s">
        <v>362</v>
      </c>
      <c r="J131" s="14" t="n">
        <f aca="false">(STG1-SBSA1)</f>
        <v>10514.6</v>
      </c>
      <c r="K131" s="14"/>
      <c r="L131" s="0" t="s">
        <v>363</v>
      </c>
      <c r="M131" s="70" t="n">
        <v>0.135</v>
      </c>
      <c r="N131" s="71" t="n">
        <v>317</v>
      </c>
      <c r="O131" s="0" t="s">
        <v>15</v>
      </c>
      <c r="P131" s="72" t="s">
        <v>364</v>
      </c>
      <c r="Q131" s="74" t="n">
        <v>0.023</v>
      </c>
    </row>
    <row r="132" customFormat="false" ht="15.75" hidden="false" customHeight="false" outlineLevel="0" collapsed="false">
      <c r="I132" s="4" t="s">
        <v>365</v>
      </c>
      <c r="J132" s="14" t="n">
        <f aca="false">(J100-J108)</f>
        <v>9314.59999999999</v>
      </c>
      <c r="K132" s="14"/>
      <c r="L132" s="0" t="s">
        <v>366</v>
      </c>
      <c r="M132" s="70" t="n">
        <v>0.1</v>
      </c>
      <c r="N132" s="71" t="n">
        <v>317</v>
      </c>
      <c r="O132" s="0" t="s">
        <v>15</v>
      </c>
      <c r="P132" s="72" t="s">
        <v>367</v>
      </c>
      <c r="Q132" s="74" t="n">
        <v>0.023</v>
      </c>
    </row>
    <row r="133" customFormat="false" ht="15.75" hidden="false" customHeight="false" outlineLevel="0" collapsed="false">
      <c r="I133" s="4" t="s">
        <v>368</v>
      </c>
      <c r="J133" s="14" t="n">
        <f aca="false">(J101-J109)</f>
        <v>8114.59999999999</v>
      </c>
      <c r="K133" s="14"/>
      <c r="L133" s="0" t="s">
        <v>369</v>
      </c>
      <c r="M133" s="70" t="n">
        <v>0</v>
      </c>
      <c r="N133" s="71" t="n">
        <v>0</v>
      </c>
      <c r="O133" s="0" t="s">
        <v>15</v>
      </c>
      <c r="P133" s="72" t="s">
        <v>30</v>
      </c>
      <c r="Q133" s="74" t="n">
        <v>0.024</v>
      </c>
    </row>
    <row r="134" customFormat="false" ht="15.75" hidden="false" customHeight="false" outlineLevel="0" collapsed="false">
      <c r="I134" s="4" t="s">
        <v>370</v>
      </c>
      <c r="J134" s="14" t="n">
        <f aca="false">(J102-J110)</f>
        <v>6914.59999999999</v>
      </c>
      <c r="K134" s="14"/>
      <c r="L134" s="0" t="s">
        <v>371</v>
      </c>
      <c r="M134" s="70" t="n">
        <v>0</v>
      </c>
      <c r="N134" s="71" t="n">
        <v>0</v>
      </c>
      <c r="O134" s="0" t="s">
        <v>15</v>
      </c>
      <c r="P134" s="72" t="s">
        <v>372</v>
      </c>
      <c r="Q134" s="74" t="n">
        <v>0.024</v>
      </c>
    </row>
    <row r="135" customFormat="false" ht="15.75" hidden="false" customHeight="false" outlineLevel="0" collapsed="false">
      <c r="I135" s="4" t="s">
        <v>373</v>
      </c>
      <c r="J135" s="14" t="n">
        <f aca="false">(J103-J111)</f>
        <v>5714.59999999999</v>
      </c>
      <c r="K135" s="14"/>
      <c r="L135" s="0" t="s">
        <v>374</v>
      </c>
      <c r="M135" s="70" t="n">
        <v>0.06</v>
      </c>
      <c r="N135" s="71" t="n">
        <v>317</v>
      </c>
      <c r="O135" s="0" t="s">
        <v>15</v>
      </c>
      <c r="P135" s="72" t="s">
        <v>375</v>
      </c>
      <c r="Q135" s="74" t="n">
        <v>0.024</v>
      </c>
    </row>
    <row r="136" customFormat="false" ht="15.75" hidden="false" customHeight="false" outlineLevel="0" collapsed="false">
      <c r="I136" s="4" t="s">
        <v>376</v>
      </c>
      <c r="J136" s="14" t="n">
        <f aca="false">(J104-J112)</f>
        <v>4514.59999999999</v>
      </c>
      <c r="L136" s="0" t="s">
        <v>377</v>
      </c>
      <c r="M136" s="70" t="n">
        <v>0.08</v>
      </c>
      <c r="N136" s="71" t="n">
        <v>513</v>
      </c>
      <c r="O136" s="0" t="s">
        <v>24</v>
      </c>
      <c r="P136" s="72" t="s">
        <v>378</v>
      </c>
      <c r="Q136" s="74" t="n">
        <v>0.035</v>
      </c>
    </row>
    <row r="137" customFormat="false" ht="15.75" hidden="false" customHeight="false" outlineLevel="0" collapsed="false">
      <c r="L137" s="0" t="s">
        <v>379</v>
      </c>
      <c r="M137" s="70" t="n">
        <v>0.125</v>
      </c>
      <c r="N137" s="71" t="n">
        <v>513</v>
      </c>
      <c r="O137" s="0" t="s">
        <v>24</v>
      </c>
      <c r="P137" s="72" t="s">
        <v>380</v>
      </c>
      <c r="Q137" s="74" t="n">
        <v>0.017</v>
      </c>
    </row>
    <row r="138" customFormat="false" ht="15.75" hidden="false" customHeight="false" outlineLevel="0" collapsed="false">
      <c r="I138" s="4" t="s">
        <v>381</v>
      </c>
      <c r="K138" s="14"/>
      <c r="L138" s="0" t="s">
        <v>382</v>
      </c>
      <c r="M138" s="70" t="n">
        <v>0.08</v>
      </c>
      <c r="N138" s="71" t="n">
        <v>513</v>
      </c>
      <c r="O138" s="0" t="s">
        <v>24</v>
      </c>
      <c r="P138" s="72" t="s">
        <v>383</v>
      </c>
      <c r="Q138" s="74" t="n">
        <v>0.035</v>
      </c>
    </row>
    <row r="139" customFormat="false" ht="15.75" hidden="false" customHeight="false" outlineLevel="0" collapsed="false">
      <c r="I139" s="4" t="s">
        <v>384</v>
      </c>
      <c r="J139" s="14" t="n">
        <f aca="false">(SBST1+ROUND(SOVR1*SMTR1,5))</f>
        <v>5161.1625</v>
      </c>
      <c r="K139" s="14"/>
      <c r="L139" s="0" t="s">
        <v>385</v>
      </c>
      <c r="M139" s="70" t="n">
        <v>0.11</v>
      </c>
      <c r="N139" s="71" t="n">
        <v>317</v>
      </c>
      <c r="O139" s="0" t="s">
        <v>194</v>
      </c>
      <c r="P139" s="72" t="s">
        <v>386</v>
      </c>
      <c r="Q139" s="74" t="n">
        <v>0.035</v>
      </c>
    </row>
    <row r="140" customFormat="false" ht="15.75" hidden="false" customHeight="false" outlineLevel="0" collapsed="false">
      <c r="I140" s="4" t="s">
        <v>387</v>
      </c>
      <c r="J140" s="14" t="n">
        <f aca="false">(J124+ROUND(J132*SMTR2,5))</f>
        <v>5086.1625</v>
      </c>
      <c r="K140" s="14"/>
      <c r="L140" s="0" t="s">
        <v>388</v>
      </c>
      <c r="M140" s="70" t="n">
        <v>0.11</v>
      </c>
      <c r="N140" s="71" t="n">
        <v>317</v>
      </c>
      <c r="O140" s="0" t="s">
        <v>15</v>
      </c>
      <c r="P140" s="72" t="s">
        <v>389</v>
      </c>
      <c r="Q140" s="74" t="n">
        <v>0.017</v>
      </c>
    </row>
    <row r="141" customFormat="false" ht="15.75" hidden="false" customHeight="false" outlineLevel="0" collapsed="false">
      <c r="I141" s="4" t="s">
        <v>390</v>
      </c>
      <c r="J141" s="14" t="n">
        <f aca="false">(J125+ROUND(J133*SMTR3,5))</f>
        <v>5011.1625</v>
      </c>
      <c r="K141" s="14"/>
      <c r="L141" s="0" t="s">
        <v>391</v>
      </c>
      <c r="M141" s="70" t="n">
        <v>0.1</v>
      </c>
      <c r="N141" s="71" t="n">
        <v>513</v>
      </c>
      <c r="O141" s="0" t="s">
        <v>24</v>
      </c>
      <c r="P141" s="72" t="s">
        <v>392</v>
      </c>
      <c r="Q141" s="74" t="n">
        <v>0.04</v>
      </c>
    </row>
    <row r="142" customFormat="false" ht="15.75" hidden="false" customHeight="false" outlineLevel="0" collapsed="false">
      <c r="I142" s="4" t="s">
        <v>393</v>
      </c>
      <c r="J142" s="14" t="n">
        <f aca="false">(J126+ROUND(J134*SMTR4,5))</f>
        <v>4936.1625</v>
      </c>
      <c r="K142" s="14"/>
      <c r="L142" s="0" t="s">
        <v>394</v>
      </c>
      <c r="M142" s="70" t="n">
        <v>0.1</v>
      </c>
      <c r="N142" s="71" t="n">
        <v>513</v>
      </c>
      <c r="O142" s="0" t="s">
        <v>24</v>
      </c>
      <c r="P142" s="72" t="s">
        <v>395</v>
      </c>
      <c r="Q142" s="74" t="n">
        <v>0.04</v>
      </c>
    </row>
    <row r="143" customFormat="false" ht="15.75" hidden="false" customHeight="false" outlineLevel="0" collapsed="false">
      <c r="I143" s="4" t="s">
        <v>396</v>
      </c>
      <c r="J143" s="14" t="n">
        <f aca="false">(J127+ROUND(J135*SMTR5,5))</f>
        <v>4861.1625</v>
      </c>
      <c r="K143" s="14"/>
      <c r="L143" s="0" t="s">
        <v>397</v>
      </c>
      <c r="M143" s="70" t="n">
        <v>0.1</v>
      </c>
      <c r="N143" s="71" t="n">
        <v>513</v>
      </c>
      <c r="O143" s="0" t="s">
        <v>24</v>
      </c>
      <c r="P143" s="72" t="s">
        <v>398</v>
      </c>
      <c r="Q143" s="74" t="n">
        <v>0.044</v>
      </c>
    </row>
    <row r="144" customFormat="false" ht="15.75" hidden="false" customHeight="false" outlineLevel="0" collapsed="false">
      <c r="I144" s="4" t="s">
        <v>399</v>
      </c>
      <c r="J144" s="14" t="n">
        <f aca="false">(J128+ROUND(J136*SMTR6,5))</f>
        <v>4786.1625</v>
      </c>
      <c r="L144" s="0" t="s">
        <v>400</v>
      </c>
      <c r="M144" s="70" t="n">
        <v>0.1</v>
      </c>
      <c r="N144" s="71" t="n">
        <v>513</v>
      </c>
      <c r="O144" s="0" t="s">
        <v>24</v>
      </c>
      <c r="P144" s="72" t="s">
        <v>401</v>
      </c>
      <c r="Q144" s="74" t="n">
        <v>0.02</v>
      </c>
    </row>
    <row r="145" customFormat="false" ht="15.75" hidden="false" customHeight="false" outlineLevel="0" collapsed="false">
      <c r="L145" s="0" t="s">
        <v>402</v>
      </c>
      <c r="M145" s="70" t="n">
        <v>0.1</v>
      </c>
      <c r="N145" s="71" t="n">
        <v>513</v>
      </c>
      <c r="O145" s="0" t="s">
        <v>24</v>
      </c>
      <c r="P145" s="72" t="s">
        <v>403</v>
      </c>
      <c r="Q145" s="74" t="n">
        <v>0.021</v>
      </c>
    </row>
    <row r="146" customFormat="false" ht="15.75" hidden="false" customHeight="false" outlineLevel="0" collapsed="false">
      <c r="I146" s="4" t="s">
        <v>404</v>
      </c>
      <c r="K146" s="14"/>
      <c r="L146" s="0" t="s">
        <v>405</v>
      </c>
      <c r="M146" s="70" t="n">
        <v>0.1</v>
      </c>
      <c r="N146" s="71" t="n">
        <v>513</v>
      </c>
      <c r="O146" s="0" t="s">
        <v>24</v>
      </c>
      <c r="P146" s="72" t="s">
        <v>406</v>
      </c>
      <c r="Q146" s="74" t="n">
        <v>0.035</v>
      </c>
    </row>
    <row r="147" customFormat="false" ht="15.75" hidden="false" customHeight="false" outlineLevel="0" collapsed="false">
      <c r="I147" s="4" t="s">
        <v>407</v>
      </c>
      <c r="J147" s="14" t="n">
        <f aca="false">IF(STA1-TXCREDIT/PAYFACT&gt;0,ROUND((STA1-TXCREDIT)/PAYFACT,2),(0))</f>
        <v>430.1</v>
      </c>
      <c r="K147" s="14"/>
      <c r="L147" s="0" t="s">
        <v>408</v>
      </c>
      <c r="M147" s="70" t="n">
        <v>0.08</v>
      </c>
      <c r="N147" s="71" t="n">
        <v>513</v>
      </c>
      <c r="O147" s="0" t="s">
        <v>24</v>
      </c>
      <c r="P147" s="72" t="s">
        <v>409</v>
      </c>
      <c r="Q147" s="74" t="n">
        <v>0.041</v>
      </c>
    </row>
    <row r="148" customFormat="false" ht="15.75" hidden="false" customHeight="false" outlineLevel="0" collapsed="false">
      <c r="I148" s="4" t="s">
        <v>410</v>
      </c>
      <c r="J148" s="14" t="n">
        <f aca="false">IF(OR(TG2*PAYFACT&lt;=LIE,(J140-TXCREDIT)/PAYFACT&lt;=0),0,IF(J140-TXCREDIT/PAYFACT&gt;0,ROUND((J140-TXCREDIT)/PAYFACT,2)))</f>
        <v>423.85</v>
      </c>
      <c r="K148" s="14"/>
      <c r="L148" s="0" t="s">
        <v>411</v>
      </c>
      <c r="M148" s="70" t="n">
        <v>0.1</v>
      </c>
      <c r="N148" s="71" t="n">
        <v>513</v>
      </c>
      <c r="O148" s="0" t="s">
        <v>24</v>
      </c>
      <c r="P148" s="72" t="s">
        <v>412</v>
      </c>
      <c r="Q148" s="74" t="n">
        <v>0.034</v>
      </c>
    </row>
    <row r="149" customFormat="false" ht="15.75" hidden="false" customHeight="false" outlineLevel="0" collapsed="false">
      <c r="I149" s="4" t="s">
        <v>413</v>
      </c>
      <c r="J149" s="14" t="n">
        <f aca="false">IF(OR(TG3*PAYFACT&lt;=LIE,(J141-TXCREDIT)/PAYFACT&lt;=0),0,IF(J141-TXCREDIT/PAYFACT&gt;0,ROUND((J141-TXCREDIT)/PAYFACT,2)))</f>
        <v>417.6</v>
      </c>
      <c r="K149" s="14"/>
      <c r="L149" s="0" t="s">
        <v>414</v>
      </c>
      <c r="M149" s="70" t="n">
        <v>0.09</v>
      </c>
      <c r="N149" s="71" t="n">
        <v>317</v>
      </c>
      <c r="O149" s="0" t="s">
        <v>194</v>
      </c>
      <c r="P149" s="72" t="s">
        <v>415</v>
      </c>
      <c r="Q149" s="74" t="n">
        <v>0.035</v>
      </c>
    </row>
    <row r="150" customFormat="false" ht="15.75" hidden="false" customHeight="false" outlineLevel="0" collapsed="false">
      <c r="I150" s="4" t="s">
        <v>416</v>
      </c>
      <c r="J150" s="14" t="n">
        <f aca="false">IF(OR(TG4*PAYFACT&lt;=LIE,(J142-TXCREDIT)/PAYFACT&lt;=0),0,IF(J142-TXCREDIT/PAYFACT&gt;0,ROUND((J142-TXCREDIT)/PAYFACT,2)))</f>
        <v>411.35</v>
      </c>
      <c r="K150" s="14"/>
      <c r="L150" s="0" t="s">
        <v>417</v>
      </c>
      <c r="M150" s="70" t="n">
        <v>0.1</v>
      </c>
      <c r="N150" s="71" t="n">
        <v>513</v>
      </c>
      <c r="O150" s="0" t="s">
        <v>24</v>
      </c>
      <c r="P150" s="72" t="s">
        <v>418</v>
      </c>
      <c r="Q150" s="74" t="n">
        <v>0.035</v>
      </c>
    </row>
    <row r="151" customFormat="false" ht="15.75" hidden="false" customHeight="false" outlineLevel="0" collapsed="false">
      <c r="I151" s="4" t="s">
        <v>419</v>
      </c>
      <c r="J151" s="14" t="n">
        <f aca="false">IF(OR(TG5*PAYFACT&lt;=LIE,(J143-TXCREDIT)/PAYFACT&lt;=0),0,IF(J143-TXCREDIT/PAYFACT&gt;0,ROUND((J143-TXCREDIT)/PAYFACT,2)))</f>
        <v>405.1</v>
      </c>
      <c r="K151" s="14"/>
      <c r="L151" s="0" t="s">
        <v>22</v>
      </c>
      <c r="M151" s="70" t="n">
        <v>0.08</v>
      </c>
      <c r="N151" s="71" t="n">
        <v>513</v>
      </c>
      <c r="O151" s="0" t="s">
        <v>24</v>
      </c>
      <c r="P151" s="72" t="s">
        <v>420</v>
      </c>
      <c r="Q151" s="74" t="n">
        <v>0.014</v>
      </c>
    </row>
    <row r="152" customFormat="false" ht="15.75" hidden="false" customHeight="false" outlineLevel="0" collapsed="false">
      <c r="I152" s="4" t="s">
        <v>421</v>
      </c>
      <c r="J152" s="14" t="n">
        <f aca="false">IF(OR(TG6*PAYFACT&lt;=LIE,(J144-TXCREDIT)/PAYFACT&lt;=0),0,IF(J144-TXCREDIT/PAYFACT&gt;0,ROUND((J144-TXCREDIT)/PAYFACT,2)))</f>
        <v>398.85</v>
      </c>
      <c r="L152" s="0" t="s">
        <v>422</v>
      </c>
      <c r="M152" s="70" t="n">
        <v>0.08</v>
      </c>
      <c r="N152" s="71" t="n">
        <v>0</v>
      </c>
      <c r="O152" s="0" t="s">
        <v>24</v>
      </c>
      <c r="P152" s="72" t="s">
        <v>423</v>
      </c>
      <c r="Q152" s="74" t="n">
        <v>0.035</v>
      </c>
    </row>
    <row r="153" customFormat="false" ht="15.75" hidden="false" customHeight="false" outlineLevel="0" collapsed="false">
      <c r="L153" s="0" t="s">
        <v>424</v>
      </c>
      <c r="M153" s="70" t="n">
        <v>0.125</v>
      </c>
      <c r="N153" s="71" t="n">
        <v>513</v>
      </c>
      <c r="O153" s="0" t="s">
        <v>24</v>
      </c>
      <c r="P153" s="72" t="s">
        <v>425</v>
      </c>
      <c r="Q153" s="74" t="n">
        <v>0.04</v>
      </c>
    </row>
    <row r="154" customFormat="false" ht="15.75" hidden="false" customHeight="false" outlineLevel="0" collapsed="false">
      <c r="K154" s="14"/>
      <c r="L154" s="0" t="s">
        <v>426</v>
      </c>
      <c r="M154" s="70" t="n">
        <v>0.08</v>
      </c>
      <c r="N154" s="71" t="n">
        <v>513</v>
      </c>
      <c r="O154" s="0" t="s">
        <v>24</v>
      </c>
      <c r="P154" s="72" t="s">
        <v>427</v>
      </c>
      <c r="Q154" s="74" t="n">
        <v>0.03</v>
      </c>
    </row>
    <row r="155" customFormat="false" ht="15.75" hidden="false" customHeight="false" outlineLevel="0" collapsed="false">
      <c r="K155" s="14"/>
      <c r="L155" s="0" t="s">
        <v>428</v>
      </c>
      <c r="M155" s="70" t="n">
        <v>0.1</v>
      </c>
      <c r="N155" s="71" t="n">
        <v>317</v>
      </c>
      <c r="O155" s="0" t="s">
        <v>194</v>
      </c>
      <c r="P155" s="72" t="s">
        <v>429</v>
      </c>
      <c r="Q155" s="74" t="n">
        <v>0.035</v>
      </c>
    </row>
    <row r="156" customFormat="false" ht="15.75" hidden="false" customHeight="false" outlineLevel="0" collapsed="false">
      <c r="K156" s="14"/>
      <c r="L156" s="0" t="s">
        <v>430</v>
      </c>
      <c r="M156" s="70" t="n">
        <v>0.08</v>
      </c>
      <c r="N156" s="71" t="n">
        <v>513</v>
      </c>
      <c r="O156" s="0" t="s">
        <v>24</v>
      </c>
      <c r="P156" s="72" t="s">
        <v>431</v>
      </c>
      <c r="Q156" s="74" t="n">
        <v>0.035</v>
      </c>
    </row>
    <row r="157" customFormat="false" ht="15.75" hidden="false" customHeight="false" outlineLevel="0" collapsed="false">
      <c r="K157" s="14"/>
      <c r="L157" s="0" t="s">
        <v>432</v>
      </c>
      <c r="M157" s="70" t="n">
        <v>0.09</v>
      </c>
      <c r="N157" s="71" t="n">
        <v>317</v>
      </c>
      <c r="O157" s="0" t="s">
        <v>194</v>
      </c>
      <c r="P157" s="72" t="s">
        <v>433</v>
      </c>
      <c r="Q157" s="74" t="n">
        <v>0</v>
      </c>
    </row>
    <row r="158" customFormat="false" ht="15.75" hidden="false" customHeight="false" outlineLevel="0" collapsed="false">
      <c r="K158" s="14"/>
      <c r="L158" s="0" t="s">
        <v>434</v>
      </c>
      <c r="M158" s="70" t="n">
        <v>0.09</v>
      </c>
      <c r="N158" s="71" t="n">
        <v>317</v>
      </c>
      <c r="O158" s="0" t="s">
        <v>15</v>
      </c>
      <c r="P158" s="72" t="s">
        <v>435</v>
      </c>
      <c r="Q158" s="74" t="n">
        <v>0.035</v>
      </c>
    </row>
    <row r="159" customFormat="false" ht="15.75" hidden="false" customHeight="false" outlineLevel="0" collapsed="false">
      <c r="K159" s="14"/>
      <c r="L159" s="0" t="s">
        <v>436</v>
      </c>
      <c r="M159" s="70" t="n">
        <v>0.06</v>
      </c>
      <c r="N159" s="71" t="n">
        <v>317</v>
      </c>
      <c r="O159" s="0" t="s">
        <v>194</v>
      </c>
      <c r="P159" s="72" t="s">
        <v>437</v>
      </c>
      <c r="Q159" s="74" t="n">
        <v>0.017</v>
      </c>
    </row>
    <row r="160" customFormat="false" ht="15.75" hidden="false" customHeight="false" outlineLevel="0" collapsed="false">
      <c r="L160" s="0" t="s">
        <v>438</v>
      </c>
      <c r="M160" s="70" t="n">
        <v>0.09</v>
      </c>
      <c r="N160" s="71" t="n">
        <v>317</v>
      </c>
      <c r="O160" s="0" t="s">
        <v>15</v>
      </c>
      <c r="P160" s="72" t="s">
        <v>439</v>
      </c>
      <c r="Q160" s="74" t="n">
        <v>0.035</v>
      </c>
    </row>
    <row r="161" customFormat="false" ht="15.75" hidden="false" customHeight="false" outlineLevel="0" collapsed="false">
      <c r="L161" s="0" t="s">
        <v>440</v>
      </c>
      <c r="M161" s="70" t="n">
        <v>0.09</v>
      </c>
      <c r="N161" s="71" t="n">
        <v>513</v>
      </c>
      <c r="O161" s="0" t="s">
        <v>24</v>
      </c>
      <c r="P161" s="72" t="s">
        <v>441</v>
      </c>
      <c r="Q161" s="74" t="n">
        <v>0.035</v>
      </c>
    </row>
    <row r="162" customFormat="false" ht="15.75" hidden="false" customHeight="false" outlineLevel="0" collapsed="false">
      <c r="K162" s="14"/>
      <c r="L162" s="0" t="s">
        <v>442</v>
      </c>
      <c r="M162" s="70" t="n">
        <v>0.08</v>
      </c>
      <c r="N162" s="71" t="n">
        <v>513</v>
      </c>
      <c r="O162" s="0" t="s">
        <v>24</v>
      </c>
      <c r="P162" s="72" t="s">
        <v>443</v>
      </c>
      <c r="Q162" s="74" t="n">
        <v>0.017</v>
      </c>
    </row>
    <row r="163" customFormat="false" ht="15.75" hidden="false" customHeight="false" outlineLevel="0" collapsed="false">
      <c r="K163" s="14"/>
      <c r="L163" s="0" t="s">
        <v>444</v>
      </c>
      <c r="M163" s="70" t="n">
        <v>0.08</v>
      </c>
      <c r="N163" s="71" t="n">
        <v>513</v>
      </c>
      <c r="O163" s="0" t="s">
        <v>24</v>
      </c>
      <c r="P163" s="72" t="s">
        <v>445</v>
      </c>
      <c r="Q163" s="74" t="n">
        <v>0.04</v>
      </c>
    </row>
    <row r="164" customFormat="false" ht="15.75" hidden="false" customHeight="false" outlineLevel="0" collapsed="false">
      <c r="K164" s="14"/>
      <c r="L164" s="0" t="s">
        <v>446</v>
      </c>
      <c r="M164" s="70" t="n">
        <v>0.05</v>
      </c>
      <c r="N164" s="71" t="n">
        <v>513</v>
      </c>
      <c r="O164" s="0" t="s">
        <v>24</v>
      </c>
      <c r="P164" s="72" t="s">
        <v>447</v>
      </c>
      <c r="Q164" s="74" t="n">
        <v>0.04</v>
      </c>
    </row>
    <row r="165" customFormat="false" ht="15.75" hidden="false" customHeight="false" outlineLevel="0" collapsed="false">
      <c r="K165" s="14"/>
      <c r="L165" s="0" t="s">
        <v>448</v>
      </c>
      <c r="M165" s="70" t="n">
        <v>0.105</v>
      </c>
      <c r="N165" s="71" t="n">
        <v>317</v>
      </c>
      <c r="O165" s="0" t="s">
        <v>194</v>
      </c>
      <c r="P165" s="72" t="s">
        <v>449</v>
      </c>
      <c r="Q165" s="74" t="n">
        <v>0.044</v>
      </c>
    </row>
    <row r="166" customFormat="false" ht="15.75" hidden="false" customHeight="false" outlineLevel="0" collapsed="false">
      <c r="K166" s="14"/>
      <c r="L166" s="0" t="s">
        <v>450</v>
      </c>
      <c r="M166" s="70" t="n">
        <v>0.08</v>
      </c>
      <c r="N166" s="71" t="n">
        <v>238</v>
      </c>
      <c r="O166" s="0" t="s">
        <v>194</v>
      </c>
      <c r="P166" s="72" t="s">
        <v>451</v>
      </c>
      <c r="Q166" s="74" t="n">
        <v>0.02</v>
      </c>
    </row>
    <row r="167" customFormat="false" ht="15.75" hidden="false" customHeight="false" outlineLevel="0" collapsed="false">
      <c r="K167" s="14"/>
      <c r="L167" s="0" t="s">
        <v>452</v>
      </c>
      <c r="M167" s="70" t="n">
        <v>0.08</v>
      </c>
      <c r="N167" s="71" t="n">
        <v>238</v>
      </c>
      <c r="O167" s="0" t="s">
        <v>15</v>
      </c>
      <c r="P167" s="72" t="s">
        <v>453</v>
      </c>
      <c r="Q167" s="74" t="n">
        <v>0.021</v>
      </c>
    </row>
    <row r="168" customFormat="false" ht="15.75" hidden="false" customHeight="false" outlineLevel="0" collapsed="false">
      <c r="L168" s="0" t="s">
        <v>454</v>
      </c>
      <c r="M168" s="70" t="n">
        <v>0.01</v>
      </c>
      <c r="N168" s="71" t="n">
        <v>317</v>
      </c>
      <c r="O168" s="0" t="s">
        <v>15</v>
      </c>
      <c r="P168" s="72" t="s">
        <v>455</v>
      </c>
      <c r="Q168" s="74" t="n">
        <v>0.035</v>
      </c>
    </row>
    <row r="169" customFormat="false" ht="15.75" hidden="false" customHeight="false" outlineLevel="0" collapsed="false">
      <c r="L169" s="0" t="s">
        <v>456</v>
      </c>
      <c r="M169" s="70" t="n">
        <v>0.06</v>
      </c>
      <c r="N169" s="71" t="n">
        <v>238</v>
      </c>
      <c r="O169" s="0" t="s">
        <v>194</v>
      </c>
      <c r="P169" s="72" t="s">
        <v>457</v>
      </c>
      <c r="Q169" s="74" t="n">
        <v>0.041</v>
      </c>
    </row>
    <row r="170" customFormat="false" ht="15.75" hidden="false" customHeight="false" outlineLevel="0" collapsed="false">
      <c r="K170" s="14"/>
      <c r="L170" s="0" t="s">
        <v>458</v>
      </c>
      <c r="M170" s="70" t="n">
        <v>0.115</v>
      </c>
      <c r="N170" s="71" t="n">
        <v>513</v>
      </c>
      <c r="O170" s="0" t="s">
        <v>15</v>
      </c>
      <c r="P170" s="72" t="s">
        <v>459</v>
      </c>
      <c r="Q170" s="74" t="n">
        <v>0.034</v>
      </c>
    </row>
    <row r="171" customFormat="false" ht="15.75" hidden="false" customHeight="false" outlineLevel="0" collapsed="false">
      <c r="K171" s="14"/>
      <c r="L171" s="0" t="s">
        <v>460</v>
      </c>
      <c r="M171" s="70" t="n">
        <v>0.08</v>
      </c>
      <c r="N171" s="71" t="n">
        <v>863</v>
      </c>
      <c r="O171" s="0" t="s">
        <v>194</v>
      </c>
      <c r="P171" s="72" t="s">
        <v>461</v>
      </c>
      <c r="Q171" s="74" t="n">
        <v>0.035</v>
      </c>
    </row>
    <row r="172" customFormat="false" ht="15.75" hidden="false" customHeight="false" outlineLevel="0" collapsed="false">
      <c r="K172" s="14"/>
      <c r="L172" s="0" t="s">
        <v>462</v>
      </c>
      <c r="M172" s="70" t="n">
        <v>0.08</v>
      </c>
      <c r="N172" s="71" t="n">
        <v>238</v>
      </c>
      <c r="O172" s="0" t="s">
        <v>194</v>
      </c>
      <c r="P172" s="72" t="s">
        <v>463</v>
      </c>
      <c r="Q172" s="74" t="n">
        <v>0.035</v>
      </c>
    </row>
    <row r="173" customFormat="false" ht="15.75" hidden="false" customHeight="false" outlineLevel="0" collapsed="false">
      <c r="K173" s="14"/>
      <c r="L173" s="0" t="s">
        <v>464</v>
      </c>
      <c r="M173" s="70" t="n">
        <v>0.13</v>
      </c>
      <c r="N173" s="71" t="n">
        <v>863</v>
      </c>
      <c r="O173" s="0" t="s">
        <v>194</v>
      </c>
      <c r="P173" s="72" t="s">
        <v>465</v>
      </c>
      <c r="Q173" s="74" t="n">
        <v>0.014</v>
      </c>
    </row>
    <row r="174" customFormat="false" ht="15.75" hidden="false" customHeight="false" outlineLevel="0" collapsed="false">
      <c r="K174" s="14"/>
      <c r="L174" s="0" t="s">
        <v>466</v>
      </c>
      <c r="M174" s="70" t="n">
        <v>0.13</v>
      </c>
      <c r="N174" s="71" t="n">
        <v>863</v>
      </c>
      <c r="O174" s="0" t="s">
        <v>15</v>
      </c>
      <c r="P174" s="72" t="s">
        <v>467</v>
      </c>
      <c r="Q174" s="74" t="n">
        <v>0.035</v>
      </c>
    </row>
    <row r="175" customFormat="false" ht="15.75" hidden="false" customHeight="false" outlineLevel="0" collapsed="false">
      <c r="K175" s="14"/>
      <c r="L175" s="0" t="s">
        <v>468</v>
      </c>
      <c r="M175" s="70" t="n">
        <v>0.13</v>
      </c>
      <c r="N175" s="71" t="n">
        <v>863</v>
      </c>
      <c r="O175" s="0" t="s">
        <v>194</v>
      </c>
      <c r="P175" s="72" t="s">
        <v>469</v>
      </c>
      <c r="Q175" s="74" t="n">
        <v>0.04</v>
      </c>
    </row>
    <row r="176" customFormat="false" ht="15.75" hidden="false" customHeight="false" outlineLevel="0" collapsed="false">
      <c r="L176" s="0" t="s">
        <v>470</v>
      </c>
      <c r="M176" s="70" t="n">
        <v>0.13</v>
      </c>
      <c r="N176" s="71" t="n">
        <v>863</v>
      </c>
      <c r="O176" s="0" t="s">
        <v>15</v>
      </c>
      <c r="P176" s="72" t="s">
        <v>471</v>
      </c>
      <c r="Q176" s="74" t="n">
        <v>0.03</v>
      </c>
    </row>
    <row r="177" customFormat="false" ht="15.75" hidden="false" customHeight="false" outlineLevel="0" collapsed="false">
      <c r="L177" s="0" t="s">
        <v>472</v>
      </c>
      <c r="M177" s="70" t="n">
        <v>0.13</v>
      </c>
      <c r="N177" s="71" t="n">
        <v>863</v>
      </c>
      <c r="O177" s="0" t="s">
        <v>194</v>
      </c>
      <c r="P177" s="72" t="s">
        <v>473</v>
      </c>
      <c r="Q177" s="74" t="n">
        <v>0.035</v>
      </c>
    </row>
    <row r="178" customFormat="false" ht="15.75" hidden="false" customHeight="false" outlineLevel="0" collapsed="false">
      <c r="L178" s="0" t="s">
        <v>474</v>
      </c>
      <c r="M178" s="70" t="n">
        <v>0.13</v>
      </c>
      <c r="N178" s="71" t="n">
        <v>863</v>
      </c>
      <c r="O178" s="0" t="s">
        <v>15</v>
      </c>
      <c r="P178" s="72" t="s">
        <v>475</v>
      </c>
      <c r="Q178" s="74" t="n">
        <v>0.035</v>
      </c>
    </row>
    <row r="179" customFormat="false" ht="15.75" hidden="false" customHeight="false" outlineLevel="0" collapsed="false">
      <c r="L179" s="0" t="s">
        <v>476</v>
      </c>
      <c r="M179" s="70" t="n">
        <v>0.1325</v>
      </c>
      <c r="N179" s="71" t="n">
        <v>0</v>
      </c>
      <c r="O179" s="0" t="s">
        <v>194</v>
      </c>
      <c r="P179" s="72" t="s">
        <v>477</v>
      </c>
      <c r="Q179" s="74" t="n">
        <v>0.035</v>
      </c>
    </row>
    <row r="180" customFormat="false" ht="15.75" hidden="false" customHeight="false" outlineLevel="0" collapsed="false">
      <c r="L180" s="0" t="s">
        <v>478</v>
      </c>
      <c r="M180" s="70" t="n">
        <v>0.1325</v>
      </c>
      <c r="N180" s="71" t="n">
        <v>0</v>
      </c>
      <c r="O180" s="0" t="s">
        <v>15</v>
      </c>
      <c r="P180" s="72" t="s">
        <v>479</v>
      </c>
      <c r="Q180" s="74" t="n">
        <v>0.017</v>
      </c>
    </row>
    <row r="181" customFormat="false" ht="15.75" hidden="false" customHeight="false" outlineLevel="0" collapsed="false">
      <c r="L181" s="0" t="s">
        <v>480</v>
      </c>
      <c r="M181" s="70" t="n">
        <v>0.08</v>
      </c>
      <c r="N181" s="71" t="n">
        <v>513</v>
      </c>
      <c r="O181" s="0" t="s">
        <v>194</v>
      </c>
      <c r="P181" s="72" t="s">
        <v>481</v>
      </c>
      <c r="Q181" s="74" t="n">
        <v>0.035</v>
      </c>
    </row>
    <row r="182" customFormat="false" ht="15.75" hidden="false" customHeight="false" outlineLevel="0" collapsed="false">
      <c r="L182" s="0" t="s">
        <v>482</v>
      </c>
      <c r="M182" s="70" t="n">
        <v>0.08</v>
      </c>
      <c r="N182" s="71" t="n">
        <v>513</v>
      </c>
      <c r="O182" s="0" t="s">
        <v>15</v>
      </c>
      <c r="P182" s="72" t="s">
        <v>483</v>
      </c>
      <c r="Q182" s="74" t="n">
        <v>0.035</v>
      </c>
    </row>
    <row r="183" customFormat="false" ht="15.75" hidden="false" customHeight="false" outlineLevel="0" collapsed="false">
      <c r="L183" s="0" t="s">
        <v>484</v>
      </c>
      <c r="M183" s="70" t="n">
        <v>0.11</v>
      </c>
      <c r="N183" s="71" t="n">
        <v>863</v>
      </c>
      <c r="O183" s="0" t="s">
        <v>194</v>
      </c>
      <c r="P183" s="72" t="s">
        <v>485</v>
      </c>
      <c r="Q183" s="74" t="n">
        <v>0.017</v>
      </c>
    </row>
    <row r="184" customFormat="false" ht="15.75" hidden="false" customHeight="false" outlineLevel="0" collapsed="false">
      <c r="L184" s="0" t="s">
        <v>486</v>
      </c>
      <c r="M184" s="70" t="n">
        <v>0.13</v>
      </c>
      <c r="N184" s="71" t="n">
        <v>863</v>
      </c>
      <c r="O184" s="0" t="s">
        <v>15</v>
      </c>
      <c r="P184" s="72" t="s">
        <v>487</v>
      </c>
      <c r="Q184" s="74" t="n">
        <v>0.04</v>
      </c>
    </row>
    <row r="185" customFormat="false" ht="15.75" hidden="false" customHeight="false" outlineLevel="0" collapsed="false">
      <c r="L185" s="0" t="s">
        <v>488</v>
      </c>
      <c r="M185" s="70" t="n">
        <v>0.08</v>
      </c>
      <c r="N185" s="71" t="n">
        <v>238</v>
      </c>
      <c r="O185" s="0" t="s">
        <v>194</v>
      </c>
      <c r="P185" s="72" t="s">
        <v>489</v>
      </c>
      <c r="Q185" s="74" t="n">
        <v>0.04</v>
      </c>
    </row>
    <row r="186" customFormat="false" ht="15.75" hidden="false" customHeight="false" outlineLevel="0" collapsed="false">
      <c r="L186" s="0" t="s">
        <v>490</v>
      </c>
      <c r="M186" s="70" t="n">
        <v>0.08</v>
      </c>
      <c r="N186" s="71" t="n">
        <v>238</v>
      </c>
      <c r="O186" s="0" t="s">
        <v>15</v>
      </c>
      <c r="P186" s="72" t="s">
        <v>491</v>
      </c>
      <c r="Q186" s="74" t="n">
        <v>0.044</v>
      </c>
    </row>
    <row r="187" customFormat="false" ht="15.75" hidden="false" customHeight="false" outlineLevel="0" collapsed="false">
      <c r="L187" s="0" t="s">
        <v>492</v>
      </c>
      <c r="M187" s="70" t="n">
        <v>0.08</v>
      </c>
      <c r="N187" s="71" t="n">
        <v>238</v>
      </c>
      <c r="O187" s="0" t="s">
        <v>194</v>
      </c>
      <c r="P187" s="72" t="s">
        <v>493</v>
      </c>
      <c r="Q187" s="74" t="n">
        <v>0.02</v>
      </c>
    </row>
    <row r="188" customFormat="false" ht="15.75" hidden="false" customHeight="false" outlineLevel="0" collapsed="false">
      <c r="L188" s="0" t="s">
        <v>494</v>
      </c>
      <c r="M188" s="70" t="n">
        <v>0.08</v>
      </c>
      <c r="N188" s="71" t="n">
        <v>238</v>
      </c>
      <c r="O188" s="0" t="s">
        <v>15</v>
      </c>
      <c r="P188" s="72" t="s">
        <v>495</v>
      </c>
      <c r="Q188" s="74" t="n">
        <v>0.021</v>
      </c>
    </row>
    <row r="189" customFormat="false" ht="15.75" hidden="false" customHeight="false" outlineLevel="0" collapsed="false">
      <c r="L189" s="0" t="s">
        <v>496</v>
      </c>
      <c r="M189" s="70" t="n">
        <v>0.125</v>
      </c>
      <c r="N189" s="71" t="n">
        <v>863</v>
      </c>
      <c r="O189" s="0" t="s">
        <v>194</v>
      </c>
      <c r="P189" s="72" t="s">
        <v>497</v>
      </c>
      <c r="Q189" s="74" t="n">
        <v>0.035</v>
      </c>
    </row>
    <row r="190" customFormat="false" ht="15.75" hidden="false" customHeight="false" outlineLevel="0" collapsed="false">
      <c r="L190" s="0" t="s">
        <v>498</v>
      </c>
      <c r="M190" s="70" t="n">
        <v>0.13</v>
      </c>
      <c r="N190" s="71" t="n">
        <v>863</v>
      </c>
      <c r="O190" s="0" t="s">
        <v>15</v>
      </c>
      <c r="P190" s="72" t="s">
        <v>499</v>
      </c>
      <c r="Q190" s="74" t="n">
        <v>0.041</v>
      </c>
    </row>
    <row r="191" customFormat="false" ht="15.75" hidden="false" customHeight="false" outlineLevel="0" collapsed="false">
      <c r="L191" s="0" t="s">
        <v>500</v>
      </c>
      <c r="M191" s="70" t="n">
        <v>0.125</v>
      </c>
      <c r="N191" s="71" t="n">
        <v>863</v>
      </c>
      <c r="O191" s="0" t="s">
        <v>194</v>
      </c>
      <c r="P191" s="72" t="s">
        <v>501</v>
      </c>
      <c r="Q191" s="74" t="n">
        <v>0.034</v>
      </c>
    </row>
    <row r="192" customFormat="false" ht="15.75" hidden="false" customHeight="false" outlineLevel="0" collapsed="false">
      <c r="L192" s="0" t="s">
        <v>502</v>
      </c>
      <c r="M192" s="70" t="n">
        <v>0.125</v>
      </c>
      <c r="N192" s="71" t="n">
        <v>863</v>
      </c>
      <c r="O192" s="0" t="s">
        <v>15</v>
      </c>
      <c r="P192" s="72" t="s">
        <v>503</v>
      </c>
      <c r="Q192" s="74" t="n">
        <v>0.035</v>
      </c>
    </row>
    <row r="193" customFormat="false" ht="15.75" hidden="false" customHeight="false" outlineLevel="0" collapsed="false">
      <c r="L193" s="0" t="s">
        <v>504</v>
      </c>
      <c r="M193" s="70" t="n">
        <v>0.1325</v>
      </c>
      <c r="N193" s="71" t="n">
        <v>0</v>
      </c>
      <c r="O193" s="0" t="s">
        <v>194</v>
      </c>
      <c r="P193" s="72" t="s">
        <v>505</v>
      </c>
      <c r="Q193" s="74" t="n">
        <v>0.035</v>
      </c>
    </row>
    <row r="194" customFormat="false" ht="15.75" hidden="false" customHeight="false" outlineLevel="0" collapsed="false">
      <c r="L194" s="0" t="s">
        <v>506</v>
      </c>
      <c r="M194" s="70" t="n">
        <v>0.1</v>
      </c>
      <c r="N194" s="71" t="n">
        <v>513</v>
      </c>
      <c r="O194" s="0" t="s">
        <v>194</v>
      </c>
      <c r="P194" s="72" t="s">
        <v>507</v>
      </c>
      <c r="Q194" s="74" t="n">
        <v>0.014</v>
      </c>
    </row>
    <row r="195" customFormat="false" ht="15.75" hidden="false" customHeight="false" outlineLevel="0" collapsed="false">
      <c r="L195" s="0" t="s">
        <v>508</v>
      </c>
      <c r="M195" s="70" t="n">
        <v>0.13</v>
      </c>
      <c r="N195" s="71" t="n">
        <v>513</v>
      </c>
      <c r="O195" s="0" t="s">
        <v>15</v>
      </c>
      <c r="P195" s="72" t="s">
        <v>509</v>
      </c>
      <c r="Q195" s="74" t="n">
        <v>0.035</v>
      </c>
    </row>
    <row r="196" customFormat="false" ht="15.75" hidden="false" customHeight="false" outlineLevel="0" collapsed="false">
      <c r="L196" s="0" t="s">
        <v>510</v>
      </c>
      <c r="M196" s="70" t="n">
        <v>0.1325</v>
      </c>
      <c r="N196" s="71" t="n">
        <v>0</v>
      </c>
      <c r="O196" s="0" t="s">
        <v>15</v>
      </c>
      <c r="P196" s="72" t="s">
        <v>511</v>
      </c>
      <c r="Q196" s="74" t="n">
        <v>0.04</v>
      </c>
    </row>
    <row r="197" customFormat="false" ht="15.75" hidden="false" customHeight="false" outlineLevel="0" collapsed="false">
      <c r="L197" s="0" t="s">
        <v>512</v>
      </c>
      <c r="M197" s="70" t="n">
        <v>0.105</v>
      </c>
      <c r="N197" s="71" t="n">
        <v>317</v>
      </c>
      <c r="O197" s="0" t="s">
        <v>194</v>
      </c>
      <c r="P197" s="72" t="s">
        <v>513</v>
      </c>
      <c r="Q197" s="74" t="n">
        <v>0.03</v>
      </c>
    </row>
    <row r="198" customFormat="false" ht="15.75" hidden="false" customHeight="false" outlineLevel="0" collapsed="false">
      <c r="L198" s="0" t="s">
        <v>514</v>
      </c>
      <c r="M198" s="70" t="n">
        <v>0.0375</v>
      </c>
      <c r="N198" s="71" t="n">
        <v>0</v>
      </c>
      <c r="O198" s="0" t="s">
        <v>24</v>
      </c>
      <c r="P198" s="72" t="s">
        <v>515</v>
      </c>
      <c r="Q198" s="74" t="n">
        <v>0.035</v>
      </c>
    </row>
    <row r="199" customFormat="false" ht="15.75" hidden="false" customHeight="false" outlineLevel="0" collapsed="false">
      <c r="L199" s="0" t="s">
        <v>516</v>
      </c>
      <c r="M199" s="70" t="n">
        <v>0.06</v>
      </c>
      <c r="N199" s="71" t="n">
        <v>317</v>
      </c>
      <c r="O199" s="0" t="s">
        <v>15</v>
      </c>
      <c r="P199" s="72" t="s">
        <v>517</v>
      </c>
      <c r="Q199" s="74" t="n">
        <v>0.035</v>
      </c>
    </row>
    <row r="200" customFormat="false" ht="15.75" hidden="false" customHeight="false" outlineLevel="0" collapsed="false">
      <c r="L200" s="0" t="s">
        <v>518</v>
      </c>
      <c r="M200" s="70" t="n">
        <v>0.05</v>
      </c>
      <c r="N200" s="71" t="n">
        <v>513</v>
      </c>
      <c r="O200" s="0" t="s">
        <v>24</v>
      </c>
    </row>
    <row r="201" customFormat="false" ht="15.75" hidden="false" customHeight="false" outlineLevel="0" collapsed="false">
      <c r="L201" s="0" t="s">
        <v>519</v>
      </c>
      <c r="M201" s="70" t="n">
        <v>0.0375</v>
      </c>
      <c r="N201" s="71" t="n">
        <v>0</v>
      </c>
      <c r="O201" s="0" t="s">
        <v>24</v>
      </c>
    </row>
    <row r="202" customFormat="false" ht="15.75" hidden="false" customHeight="false" outlineLevel="0" collapsed="false">
      <c r="L202" s="0" t="s">
        <v>520</v>
      </c>
      <c r="M202" s="70" t="n">
        <v>0.08</v>
      </c>
      <c r="N202" s="71" t="n">
        <v>513</v>
      </c>
      <c r="O202" s="0" t="s">
        <v>24</v>
      </c>
    </row>
    <row r="203" customFormat="false" ht="15.75" hidden="false" customHeight="false" outlineLevel="0" collapsed="false">
      <c r="L203" s="0" t="s">
        <v>521</v>
      </c>
      <c r="M203" s="70" t="n">
        <v>0.06</v>
      </c>
      <c r="N203" s="71" t="n">
        <v>317</v>
      </c>
      <c r="O203" s="0" t="s">
        <v>194</v>
      </c>
    </row>
    <row r="204" customFormat="false" ht="15.75" hidden="false" customHeight="false" outlineLevel="0" collapsed="false">
      <c r="L204" s="0" t="s">
        <v>522</v>
      </c>
      <c r="M204" s="70" t="n">
        <v>0.0375</v>
      </c>
      <c r="N204" s="71" t="n">
        <v>0</v>
      </c>
      <c r="O204" s="0" t="s">
        <v>24</v>
      </c>
    </row>
    <row r="205" customFormat="false" ht="15.75" hidden="false" customHeight="false" outlineLevel="0" collapsed="false">
      <c r="L205" s="0" t="s">
        <v>523</v>
      </c>
      <c r="M205" s="70" t="n">
        <v>0.06</v>
      </c>
      <c r="N205" s="71" t="n">
        <v>317</v>
      </c>
      <c r="O205" s="0" t="s">
        <v>15</v>
      </c>
    </row>
    <row r="206" customFormat="false" ht="15.75" hidden="false" customHeight="false" outlineLevel="0" collapsed="false">
      <c r="L206" s="0" t="s">
        <v>524</v>
      </c>
      <c r="M206" s="70" t="n">
        <v>0.09</v>
      </c>
      <c r="N206" s="71" t="n">
        <v>513</v>
      </c>
      <c r="O206" s="0" t="s">
        <v>24</v>
      </c>
    </row>
    <row r="207" customFormat="false" ht="15.75" hidden="false" customHeight="false" outlineLevel="0" collapsed="false">
      <c r="L207" s="0" t="s">
        <v>525</v>
      </c>
      <c r="M207" s="70" t="n">
        <v>0.08</v>
      </c>
      <c r="N207" s="71" t="n">
        <v>513</v>
      </c>
      <c r="O207" s="0" t="s">
        <v>24</v>
      </c>
    </row>
    <row r="208" customFormat="false" ht="15.75" hidden="false" customHeight="false" outlineLevel="0" collapsed="false">
      <c r="L208" s="0" t="s">
        <v>526</v>
      </c>
      <c r="M208" s="70" t="n">
        <v>0.08</v>
      </c>
      <c r="N208" s="71" t="n">
        <v>513</v>
      </c>
      <c r="O208" s="0" t="s">
        <v>24</v>
      </c>
    </row>
    <row r="209" customFormat="false" ht="15.75" hidden="false" customHeight="false" outlineLevel="0" collapsed="false">
      <c r="L209" s="0" t="s">
        <v>527</v>
      </c>
      <c r="M209" s="70" t="n">
        <v>0.06</v>
      </c>
      <c r="N209" s="71" t="n">
        <v>317</v>
      </c>
      <c r="O209" s="0" t="s">
        <v>194</v>
      </c>
    </row>
    <row r="210" customFormat="false" ht="15.75" hidden="false" customHeight="false" outlineLevel="0" collapsed="false">
      <c r="L210" s="0" t="s">
        <v>528</v>
      </c>
      <c r="M210" s="70" t="n">
        <v>0.0375</v>
      </c>
      <c r="N210" s="71" t="n">
        <v>0</v>
      </c>
      <c r="O210" s="0" t="s">
        <v>24</v>
      </c>
    </row>
    <row r="211" customFormat="false" ht="15.75" hidden="false" customHeight="false" outlineLevel="0" collapsed="false">
      <c r="L211" s="0" t="s">
        <v>529</v>
      </c>
      <c r="M211" s="70" t="n">
        <v>0.0375</v>
      </c>
      <c r="N211" s="71" t="n">
        <v>0</v>
      </c>
      <c r="O211" s="0" t="s">
        <v>24</v>
      </c>
    </row>
    <row r="212" customFormat="false" ht="15.75" hidden="false" customHeight="false" outlineLevel="0" collapsed="false">
      <c r="L212" s="0" t="s">
        <v>530</v>
      </c>
      <c r="M212" s="70" t="n">
        <v>0.0375</v>
      </c>
      <c r="N212" s="71" t="n">
        <v>0</v>
      </c>
      <c r="O212" s="0" t="s">
        <v>24</v>
      </c>
    </row>
    <row r="213" customFormat="false" ht="15.75" hidden="false" customHeight="false" outlineLevel="0" collapsed="false">
      <c r="L213" s="0" t="s">
        <v>531</v>
      </c>
      <c r="M213" s="70" t="n">
        <v>0.09</v>
      </c>
      <c r="N213" s="71" t="n">
        <v>513</v>
      </c>
      <c r="O213" s="0" t="s">
        <v>24</v>
      </c>
    </row>
    <row r="214" customFormat="false" ht="15.75" hidden="false" customHeight="false" outlineLevel="0" collapsed="false">
      <c r="L214" s="0" t="s">
        <v>532</v>
      </c>
      <c r="M214" s="70" t="n">
        <v>0.09</v>
      </c>
      <c r="N214" s="71" t="n">
        <v>513</v>
      </c>
      <c r="O214" s="0" t="s">
        <v>24</v>
      </c>
    </row>
    <row r="215" customFormat="false" ht="15.75" hidden="false" customHeight="false" outlineLevel="0" collapsed="false">
      <c r="L215" s="0" t="s">
        <v>533</v>
      </c>
      <c r="M215" s="70" t="n">
        <v>0.03</v>
      </c>
      <c r="N215" s="71" t="n">
        <v>513</v>
      </c>
      <c r="O215" s="0" t="s">
        <v>24</v>
      </c>
    </row>
    <row r="216" customFormat="false" ht="15.75" hidden="false" customHeight="false" outlineLevel="0" collapsed="false">
      <c r="L216" s="0" t="s">
        <v>534</v>
      </c>
      <c r="M216" s="70" t="n">
        <v>0.07</v>
      </c>
      <c r="N216" s="71" t="n">
        <v>317</v>
      </c>
      <c r="O216" s="0" t="s">
        <v>194</v>
      </c>
    </row>
    <row r="217" customFormat="false" ht="15.75" hidden="false" customHeight="false" outlineLevel="0" collapsed="false">
      <c r="L217" s="0" t="s">
        <v>535</v>
      </c>
      <c r="M217" s="70" t="n">
        <v>0.08</v>
      </c>
      <c r="N217" s="71" t="n">
        <v>513</v>
      </c>
      <c r="O217" s="0" t="s">
        <v>24</v>
      </c>
    </row>
    <row r="218" customFormat="false" ht="15.75" hidden="false" customHeight="false" outlineLevel="0" collapsed="false">
      <c r="L218" s="0" t="s">
        <v>536</v>
      </c>
      <c r="M218" s="70" t="n">
        <v>0.11</v>
      </c>
      <c r="N218" s="71" t="n">
        <v>317</v>
      </c>
      <c r="O218" s="0" t="s">
        <v>194</v>
      </c>
    </row>
    <row r="219" customFormat="false" ht="15.75" hidden="false" customHeight="false" outlineLevel="0" collapsed="false">
      <c r="L219" s="0" t="s">
        <v>537</v>
      </c>
      <c r="M219" s="70" t="n">
        <v>0.11</v>
      </c>
      <c r="N219" s="71" t="n">
        <v>317</v>
      </c>
      <c r="O219" s="0" t="s">
        <v>15</v>
      </c>
    </row>
    <row r="220" customFormat="false" ht="15.75" hidden="false" customHeight="false" outlineLevel="0" collapsed="false">
      <c r="L220" s="0" t="s">
        <v>538</v>
      </c>
      <c r="M220" s="70" t="n">
        <v>0.08</v>
      </c>
      <c r="N220" s="71" t="n">
        <v>513</v>
      </c>
      <c r="O220" s="0" t="s">
        <v>24</v>
      </c>
    </row>
    <row r="221" customFormat="false" ht="15.75" hidden="false" customHeight="false" outlineLevel="0" collapsed="false">
      <c r="L221" s="0" t="s">
        <v>539</v>
      </c>
      <c r="M221" s="70" t="n">
        <v>0.08</v>
      </c>
      <c r="N221" s="71" t="n">
        <v>513</v>
      </c>
      <c r="O221" s="0" t="s">
        <v>24</v>
      </c>
    </row>
    <row r="222" customFormat="false" ht="15.75" hidden="false" customHeight="false" outlineLevel="0" collapsed="false">
      <c r="L222" s="0" t="s">
        <v>540</v>
      </c>
      <c r="M222" s="70" t="n">
        <v>0.0375</v>
      </c>
      <c r="N222" s="71" t="n">
        <v>0</v>
      </c>
      <c r="O222" s="0" t="s">
        <v>24</v>
      </c>
    </row>
    <row r="223" customFormat="false" ht="15.75" hidden="false" customHeight="false" outlineLevel="0" collapsed="false">
      <c r="L223" s="0" t="s">
        <v>541</v>
      </c>
      <c r="M223" s="70" t="n">
        <v>0.0375</v>
      </c>
      <c r="N223" s="71" t="n">
        <v>0</v>
      </c>
      <c r="O223" s="0" t="s">
        <v>24</v>
      </c>
    </row>
    <row r="224" customFormat="false" ht="15.75" hidden="false" customHeight="false" outlineLevel="0" collapsed="false">
      <c r="L224" s="0" t="s">
        <v>542</v>
      </c>
      <c r="M224" s="70" t="n">
        <v>0.1</v>
      </c>
      <c r="N224" s="71" t="n">
        <v>513</v>
      </c>
      <c r="O224" s="0" t="s">
        <v>24</v>
      </c>
    </row>
    <row r="225" customFormat="false" ht="15.75" hidden="false" customHeight="false" outlineLevel="0" collapsed="false">
      <c r="L225" s="0" t="s">
        <v>543</v>
      </c>
      <c r="M225" s="70" t="n">
        <v>0.08</v>
      </c>
      <c r="N225" s="71" t="n">
        <v>0</v>
      </c>
      <c r="O225" s="0" t="s">
        <v>194</v>
      </c>
    </row>
    <row r="226" customFormat="false" ht="15.75" hidden="false" customHeight="false" outlineLevel="0" collapsed="false">
      <c r="L226" s="0" t="s">
        <v>544</v>
      </c>
      <c r="M226" s="70" t="n">
        <v>0.08</v>
      </c>
      <c r="N226" s="71" t="n">
        <v>513</v>
      </c>
      <c r="O226" s="0" t="s">
        <v>24</v>
      </c>
    </row>
    <row r="227" customFormat="false" ht="15.75" hidden="false" customHeight="false" outlineLevel="0" collapsed="false">
      <c r="L227" s="0" t="s">
        <v>545</v>
      </c>
      <c r="M227" s="70" t="n">
        <v>0.1</v>
      </c>
      <c r="N227" s="71" t="n">
        <v>513</v>
      </c>
      <c r="O227" s="0" t="s">
        <v>24</v>
      </c>
    </row>
    <row r="228" customFormat="false" ht="15.75" hidden="false" customHeight="false" outlineLevel="0" collapsed="false">
      <c r="L228" s="0" t="s">
        <v>546</v>
      </c>
      <c r="M228" s="70" t="n">
        <v>0.05</v>
      </c>
      <c r="N228" s="71" t="n">
        <v>513</v>
      </c>
      <c r="O228" s="0" t="s">
        <v>24</v>
      </c>
    </row>
    <row r="229" customFormat="false" ht="15.75" hidden="false" customHeight="false" outlineLevel="0" collapsed="false">
      <c r="L229" s="0" t="s">
        <v>547</v>
      </c>
      <c r="M229" s="70" t="n">
        <v>0.0375</v>
      </c>
      <c r="N229" s="71" t="n">
        <v>0</v>
      </c>
      <c r="O229" s="0" t="s">
        <v>24</v>
      </c>
    </row>
    <row r="230" customFormat="false" ht="15.75" hidden="false" customHeight="false" outlineLevel="0" collapsed="false">
      <c r="L230" s="0" t="s">
        <v>548</v>
      </c>
      <c r="M230" s="70" t="n">
        <v>0</v>
      </c>
      <c r="N230" s="71" t="n">
        <v>0</v>
      </c>
      <c r="O230" s="0" t="s">
        <v>24</v>
      </c>
    </row>
    <row r="231" customFormat="false" ht="15.75" hidden="false" customHeight="false" outlineLevel="0" collapsed="false">
      <c r="L231" s="0" t="s">
        <v>549</v>
      </c>
      <c r="M231" s="70" t="n">
        <v>0.08</v>
      </c>
      <c r="N231" s="71" t="n">
        <v>238</v>
      </c>
      <c r="O231" s="0" t="s">
        <v>15</v>
      </c>
    </row>
    <row r="232" customFormat="false" ht="15.75" hidden="false" customHeight="false" outlineLevel="0" collapsed="false">
      <c r="L232" s="0" t="s">
        <v>550</v>
      </c>
      <c r="M232" s="70" t="n">
        <v>0.08</v>
      </c>
      <c r="N232" s="71" t="n">
        <v>238</v>
      </c>
      <c r="O232" s="0" t="s">
        <v>194</v>
      </c>
    </row>
    <row r="233" customFormat="false" ht="15.75" hidden="false" customHeight="false" outlineLevel="0" collapsed="false">
      <c r="L233" s="0" t="s">
        <v>551</v>
      </c>
      <c r="M233" s="70" t="n">
        <v>0.08</v>
      </c>
      <c r="N233" s="71" t="n">
        <v>238</v>
      </c>
      <c r="O233" s="0" t="s">
        <v>15</v>
      </c>
    </row>
    <row r="234" customFormat="false" ht="15.75" hidden="false" customHeight="false" outlineLevel="0" collapsed="false">
      <c r="L234" s="0" t="s">
        <v>552</v>
      </c>
      <c r="M234" s="70" t="n">
        <v>0.08</v>
      </c>
      <c r="N234" s="71" t="n">
        <v>238</v>
      </c>
      <c r="O234" s="0" t="s">
        <v>194</v>
      </c>
    </row>
    <row r="235" customFormat="false" ht="15.75" hidden="false" customHeight="false" outlineLevel="0" collapsed="false">
      <c r="L235" s="0" t="s">
        <v>553</v>
      </c>
      <c r="M235" s="70" t="n">
        <v>0.08</v>
      </c>
      <c r="N235" s="71" t="n">
        <v>238</v>
      </c>
      <c r="O235" s="0" t="s">
        <v>15</v>
      </c>
    </row>
    <row r="236" customFormat="false" ht="15.75" hidden="false" customHeight="false" outlineLevel="0" collapsed="false">
      <c r="L236" s="0" t="s">
        <v>554</v>
      </c>
      <c r="M236" s="70" t="n">
        <v>0.13</v>
      </c>
      <c r="N236" s="71" t="n">
        <v>863</v>
      </c>
      <c r="O236" s="0" t="s">
        <v>194</v>
      </c>
    </row>
    <row r="237" customFormat="false" ht="15.75" hidden="false" customHeight="false" outlineLevel="0" collapsed="false">
      <c r="L237" s="0" t="s">
        <v>555</v>
      </c>
      <c r="M237" s="70" t="n">
        <v>0.08</v>
      </c>
      <c r="N237" s="71" t="n">
        <v>863</v>
      </c>
      <c r="O237" s="0" t="s">
        <v>15</v>
      </c>
    </row>
    <row r="238" customFormat="false" ht="15.75" hidden="false" customHeight="false" outlineLevel="0" collapsed="false">
      <c r="L238" s="0" t="s">
        <v>556</v>
      </c>
      <c r="M238" s="70" t="n">
        <v>0.08</v>
      </c>
      <c r="N238" s="71" t="n">
        <v>513</v>
      </c>
      <c r="O238" s="0" t="s">
        <v>194</v>
      </c>
    </row>
    <row r="239" customFormat="false" ht="15.75" hidden="false" customHeight="false" outlineLevel="0" collapsed="false">
      <c r="L239" s="0" t="s">
        <v>557</v>
      </c>
      <c r="M239" s="70" t="n">
        <v>0.08</v>
      </c>
      <c r="N239" s="71" t="n">
        <v>513</v>
      </c>
      <c r="O239" s="0" t="s">
        <v>15</v>
      </c>
    </row>
    <row r="240" customFormat="false" ht="15.75" hidden="false" customHeight="false" outlineLevel="0" collapsed="false">
      <c r="L240" s="0" t="s">
        <v>558</v>
      </c>
      <c r="M240" s="70" t="n">
        <v>0.06</v>
      </c>
      <c r="N240" s="71" t="n">
        <v>513</v>
      </c>
      <c r="O240" s="0" t="s">
        <v>194</v>
      </c>
    </row>
    <row r="241" customFormat="false" ht="15.75" hidden="false" customHeight="false" outlineLevel="0" collapsed="false">
      <c r="L241" s="0" t="s">
        <v>559</v>
      </c>
      <c r="M241" s="70" t="n">
        <v>0.14</v>
      </c>
      <c r="N241" s="71" t="n">
        <v>863</v>
      </c>
      <c r="O241" s="0" t="s">
        <v>15</v>
      </c>
    </row>
    <row r="242" customFormat="false" ht="15.75" hidden="false" customHeight="false" outlineLevel="0" collapsed="false">
      <c r="L242" s="0" t="s">
        <v>560</v>
      </c>
      <c r="M242" s="70" t="n">
        <v>0.13</v>
      </c>
      <c r="N242" s="71" t="n">
        <v>513</v>
      </c>
      <c r="O242" s="0" t="s">
        <v>194</v>
      </c>
    </row>
    <row r="243" customFormat="false" ht="15.75" hidden="false" customHeight="false" outlineLevel="0" collapsed="false">
      <c r="L243" s="0" t="s">
        <v>561</v>
      </c>
      <c r="M243" s="70" t="n">
        <v>0.13</v>
      </c>
      <c r="N243" s="71" t="n">
        <v>513</v>
      </c>
      <c r="O243" s="0" t="s">
        <v>15</v>
      </c>
    </row>
    <row r="244" customFormat="false" ht="15.75" hidden="false" customHeight="false" outlineLevel="0" collapsed="false">
      <c r="L244" s="0" t="s">
        <v>562</v>
      </c>
      <c r="M244" s="70" t="n">
        <v>0.13</v>
      </c>
      <c r="N244" s="71" t="n">
        <v>513</v>
      </c>
      <c r="O244" s="0" t="s">
        <v>194</v>
      </c>
    </row>
    <row r="245" customFormat="false" ht="15.75" hidden="false" customHeight="false" outlineLevel="0" collapsed="false">
      <c r="L245" s="0" t="s">
        <v>563</v>
      </c>
      <c r="M245" s="70" t="n">
        <v>0.13</v>
      </c>
      <c r="N245" s="71" t="n">
        <v>513</v>
      </c>
      <c r="O245" s="0" t="s">
        <v>15</v>
      </c>
    </row>
    <row r="246" customFormat="false" ht="15.75" hidden="false" customHeight="false" outlineLevel="0" collapsed="false">
      <c r="L246" s="0" t="s">
        <v>564</v>
      </c>
      <c r="M246" s="70" t="n">
        <v>0.13</v>
      </c>
      <c r="N246" s="71" t="n">
        <v>513</v>
      </c>
      <c r="O246" s="0" t="s">
        <v>194</v>
      </c>
    </row>
    <row r="247" customFormat="false" ht="15.75" hidden="false" customHeight="false" outlineLevel="0" collapsed="false">
      <c r="L247" s="0" t="s">
        <v>565</v>
      </c>
      <c r="M247" s="70" t="n">
        <v>0.13</v>
      </c>
      <c r="N247" s="71" t="n">
        <v>513</v>
      </c>
      <c r="O247" s="0" t="s">
        <v>15</v>
      </c>
    </row>
    <row r="248" customFormat="false" ht="15.75" hidden="false" customHeight="false" outlineLevel="0" collapsed="false">
      <c r="L248" s="0" t="s">
        <v>566</v>
      </c>
      <c r="M248" s="70" t="n">
        <v>0.13</v>
      </c>
      <c r="N248" s="71" t="n">
        <v>863</v>
      </c>
      <c r="O248" s="0" t="s">
        <v>194</v>
      </c>
    </row>
    <row r="249" customFormat="false" ht="15.75" hidden="false" customHeight="false" outlineLevel="0" collapsed="false">
      <c r="L249" s="0" t="s">
        <v>567</v>
      </c>
      <c r="M249" s="70" t="n">
        <v>0.13</v>
      </c>
      <c r="N249" s="71" t="n">
        <v>863</v>
      </c>
      <c r="O249" s="0" t="s">
        <v>15</v>
      </c>
    </row>
    <row r="250" customFormat="false" ht="15.75" hidden="false" customHeight="false" outlineLevel="0" collapsed="false">
      <c r="L250" s="0" t="s">
        <v>568</v>
      </c>
      <c r="M250" s="70" t="n">
        <v>0.06</v>
      </c>
      <c r="N250" s="71" t="n">
        <v>513</v>
      </c>
      <c r="O250" s="0" t="s">
        <v>194</v>
      </c>
    </row>
    <row r="251" customFormat="false" ht="15.75" hidden="false" customHeight="false" outlineLevel="0" collapsed="false">
      <c r="L251" s="0" t="s">
        <v>569</v>
      </c>
      <c r="M251" s="70" t="n">
        <v>0.06</v>
      </c>
      <c r="N251" s="71" t="n">
        <v>513</v>
      </c>
      <c r="O251" s="0" t="s">
        <v>15</v>
      </c>
    </row>
    <row r="252" customFormat="false" ht="15.75" hidden="false" customHeight="false" outlineLevel="0" collapsed="false">
      <c r="L252" s="0" t="s">
        <v>570</v>
      </c>
      <c r="M252" s="70" t="n">
        <v>0.06</v>
      </c>
      <c r="N252" s="71" t="n">
        <v>513</v>
      </c>
      <c r="O252" s="0" t="s">
        <v>194</v>
      </c>
    </row>
    <row r="253" customFormat="false" ht="15.75" hidden="false" customHeight="false" outlineLevel="0" collapsed="false">
      <c r="L253" s="0" t="s">
        <v>571</v>
      </c>
      <c r="M253" s="70" t="n">
        <v>0.06</v>
      </c>
      <c r="N253" s="71" t="n">
        <v>513</v>
      </c>
      <c r="O253" s="0" t="s">
        <v>15</v>
      </c>
    </row>
    <row r="254" customFormat="false" ht="15.75" hidden="false" customHeight="false" outlineLevel="0" collapsed="false">
      <c r="L254" s="0" t="s">
        <v>572</v>
      </c>
      <c r="M254" s="70" t="n">
        <v>0.14</v>
      </c>
      <c r="N254" s="71" t="n">
        <v>513</v>
      </c>
      <c r="O254" s="0" t="s">
        <v>15</v>
      </c>
    </row>
    <row r="255" customFormat="false" ht="15.75" hidden="false" customHeight="false" outlineLevel="0" collapsed="false">
      <c r="L255" s="0" t="s">
        <v>573</v>
      </c>
      <c r="M255" s="70" t="n">
        <v>0.14</v>
      </c>
      <c r="N255" s="71" t="n">
        <v>513</v>
      </c>
      <c r="O255" s="0" t="s">
        <v>15</v>
      </c>
    </row>
    <row r="256" customFormat="false" ht="15.75" hidden="false" customHeight="false" outlineLevel="0" collapsed="false">
      <c r="L256" s="0" t="s">
        <v>574</v>
      </c>
      <c r="M256" s="70" t="n">
        <v>0.13</v>
      </c>
      <c r="N256" s="71" t="n">
        <v>513</v>
      </c>
      <c r="O256" s="0" t="s">
        <v>15</v>
      </c>
    </row>
    <row r="257" customFormat="false" ht="15.75" hidden="false" customHeight="false" outlineLevel="0" collapsed="false">
      <c r="L257" s="0" t="s">
        <v>575</v>
      </c>
      <c r="M257" s="70" t="n">
        <v>0.11</v>
      </c>
      <c r="N257" s="71" t="n">
        <v>863</v>
      </c>
      <c r="O257" s="0" t="s">
        <v>194</v>
      </c>
    </row>
    <row r="258" customFormat="false" ht="15.75" hidden="false" customHeight="false" outlineLevel="0" collapsed="false">
      <c r="L258" s="0" t="s">
        <v>576</v>
      </c>
      <c r="M258" s="70" t="n">
        <v>0.13</v>
      </c>
      <c r="N258" s="71" t="n">
        <v>863</v>
      </c>
      <c r="O258" s="0" t="s">
        <v>15</v>
      </c>
    </row>
    <row r="259" customFormat="false" ht="15.75" hidden="false" customHeight="false" outlineLevel="0" collapsed="false">
      <c r="L259" s="0" t="s">
        <v>577</v>
      </c>
      <c r="M259" s="70" t="n">
        <v>0.11</v>
      </c>
      <c r="N259" s="71" t="n">
        <v>513</v>
      </c>
      <c r="O259" s="0" t="s">
        <v>194</v>
      </c>
    </row>
    <row r="260" customFormat="false" ht="15.75" hidden="false" customHeight="false" outlineLevel="0" collapsed="false">
      <c r="L260" s="0" t="s">
        <v>578</v>
      </c>
      <c r="M260" s="70" t="n">
        <v>0.125</v>
      </c>
      <c r="N260" s="71" t="n">
        <v>863</v>
      </c>
      <c r="O260" s="0" t="s">
        <v>15</v>
      </c>
    </row>
    <row r="261" customFormat="false" ht="15.75" hidden="false" customHeight="false" outlineLevel="0" collapsed="false">
      <c r="L261" s="0" t="s">
        <v>579</v>
      </c>
      <c r="M261" s="70" t="n">
        <v>0.125</v>
      </c>
      <c r="N261" s="71" t="n">
        <v>863</v>
      </c>
      <c r="O261" s="0" t="s">
        <v>194</v>
      </c>
    </row>
    <row r="262" customFormat="false" ht="15.75" hidden="false" customHeight="false" outlineLevel="0" collapsed="false">
      <c r="L262" s="0" t="s">
        <v>580</v>
      </c>
      <c r="M262" s="70" t="n">
        <v>0.08</v>
      </c>
      <c r="N262" s="71" t="n">
        <v>238</v>
      </c>
      <c r="O262" s="0" t="s">
        <v>15</v>
      </c>
    </row>
    <row r="263" customFormat="false" ht="15.75" hidden="false" customHeight="false" outlineLevel="0" collapsed="false">
      <c r="L263" s="0" t="s">
        <v>581</v>
      </c>
      <c r="M263" s="70" t="n">
        <v>0.08</v>
      </c>
      <c r="N263" s="71" t="n">
        <v>317</v>
      </c>
      <c r="O263" s="0" t="s">
        <v>194</v>
      </c>
    </row>
    <row r="264" customFormat="false" ht="15.75" hidden="false" customHeight="false" outlineLevel="0" collapsed="false">
      <c r="L264" s="0" t="s">
        <v>582</v>
      </c>
      <c r="M264" s="70" t="n">
        <v>0.01</v>
      </c>
      <c r="N264" s="71" t="n">
        <v>317</v>
      </c>
      <c r="O264" s="0" t="s">
        <v>15</v>
      </c>
    </row>
    <row r="265" customFormat="false" ht="15.75" hidden="false" customHeight="false" outlineLevel="0" collapsed="false">
      <c r="L265" s="0" t="s">
        <v>583</v>
      </c>
      <c r="M265" s="70" t="n">
        <v>0.01</v>
      </c>
      <c r="N265" s="71" t="n">
        <v>317</v>
      </c>
      <c r="O265" s="0" t="s">
        <v>194</v>
      </c>
    </row>
    <row r="266" customFormat="false" ht="15.75" hidden="false" customHeight="false" outlineLevel="0" collapsed="false">
      <c r="L266" s="0" t="s">
        <v>584</v>
      </c>
      <c r="M266" s="70" t="n">
        <v>0.115</v>
      </c>
      <c r="N266" s="71" t="n">
        <v>317</v>
      </c>
      <c r="O266" s="0" t="s">
        <v>15</v>
      </c>
    </row>
    <row r="267" customFormat="false" ht="15.75" hidden="false" customHeight="false" outlineLevel="0" collapsed="false">
      <c r="L267" s="0" t="s">
        <v>585</v>
      </c>
      <c r="M267" s="70" t="n">
        <v>0.11</v>
      </c>
      <c r="N267" s="71" t="n">
        <v>317</v>
      </c>
      <c r="O267" s="0" t="s">
        <v>194</v>
      </c>
    </row>
    <row r="268" customFormat="false" ht="15.75" hidden="false" customHeight="false" outlineLevel="0" collapsed="false">
      <c r="L268" s="0" t="s">
        <v>586</v>
      </c>
      <c r="M268" s="70" t="n">
        <v>0.11</v>
      </c>
      <c r="N268" s="71" t="n">
        <v>317</v>
      </c>
      <c r="O268" s="0" t="s">
        <v>15</v>
      </c>
    </row>
    <row r="269" customFormat="false" ht="15.75" hidden="false" customHeight="false" outlineLevel="0" collapsed="false">
      <c r="L269" s="0" t="s">
        <v>587</v>
      </c>
      <c r="M269" s="70" t="n">
        <v>0.07</v>
      </c>
      <c r="N269" s="71" t="n">
        <v>317</v>
      </c>
      <c r="O269" s="0" t="s">
        <v>194</v>
      </c>
    </row>
    <row r="270" customFormat="false" ht="15.75" hidden="false" customHeight="false" outlineLevel="0" collapsed="false">
      <c r="L270" s="0" t="s">
        <v>588</v>
      </c>
      <c r="M270" s="70" t="n">
        <v>0.11</v>
      </c>
      <c r="N270" s="71" t="n">
        <v>317</v>
      </c>
      <c r="O270" s="0" t="s">
        <v>15</v>
      </c>
    </row>
    <row r="271" customFormat="false" ht="15.75" hidden="false" customHeight="false" outlineLevel="0" collapsed="false">
      <c r="L271" s="0" t="s">
        <v>589</v>
      </c>
      <c r="M271" s="70" t="n">
        <v>0.11</v>
      </c>
      <c r="N271" s="71" t="n">
        <v>317</v>
      </c>
      <c r="O271" s="0" t="s">
        <v>194</v>
      </c>
    </row>
    <row r="272" customFormat="false" ht="15.75" hidden="false" customHeight="false" outlineLevel="0" collapsed="false">
      <c r="L272" s="0" t="s">
        <v>590</v>
      </c>
      <c r="M272" s="70" t="n">
        <v>0.135</v>
      </c>
      <c r="N272" s="71" t="n">
        <v>863</v>
      </c>
      <c r="O272" s="0" t="s">
        <v>194</v>
      </c>
    </row>
    <row r="273" customFormat="false" ht="15.75" hidden="false" customHeight="false" outlineLevel="0" collapsed="false">
      <c r="L273" s="0" t="s">
        <v>591</v>
      </c>
      <c r="M273" s="70" t="n">
        <v>0.135</v>
      </c>
      <c r="N273" s="71" t="n">
        <v>863</v>
      </c>
      <c r="O273" s="0" t="s">
        <v>15</v>
      </c>
    </row>
    <row r="274" customFormat="false" ht="15.75" hidden="false" customHeight="false" outlineLevel="0" collapsed="false">
      <c r="L274" s="0" t="s">
        <v>592</v>
      </c>
      <c r="M274" s="70" t="n">
        <v>0.1</v>
      </c>
      <c r="N274" s="71" t="n">
        <v>317</v>
      </c>
      <c r="O274" s="0" t="s">
        <v>15</v>
      </c>
    </row>
    <row r="275" customFormat="false" ht="15.75" hidden="false" customHeight="false" outlineLevel="0" collapsed="false">
      <c r="L275" s="0" t="s">
        <v>593</v>
      </c>
      <c r="M275" s="70" t="n">
        <v>0.1</v>
      </c>
      <c r="N275" s="71" t="n">
        <v>317</v>
      </c>
      <c r="O275" s="0" t="s">
        <v>194</v>
      </c>
    </row>
    <row r="276" customFormat="false" ht="15.75" hidden="false" customHeight="false" outlineLevel="0" collapsed="false">
      <c r="L276" s="0" t="s">
        <v>594</v>
      </c>
      <c r="M276" s="70" t="n">
        <v>0.135</v>
      </c>
      <c r="N276" s="71" t="n">
        <v>317</v>
      </c>
      <c r="O276" s="0" t="s">
        <v>194</v>
      </c>
    </row>
    <row r="277" customFormat="false" ht="15.75" hidden="false" customHeight="false" outlineLevel="0" collapsed="false">
      <c r="L277" s="0" t="s">
        <v>595</v>
      </c>
      <c r="M277" s="70" t="n">
        <v>0.135</v>
      </c>
      <c r="N277" s="71" t="n">
        <v>317</v>
      </c>
      <c r="O277" s="0" t="s">
        <v>15</v>
      </c>
    </row>
    <row r="278" customFormat="false" ht="15.75" hidden="false" customHeight="false" outlineLevel="0" collapsed="false">
      <c r="L278" s="0" t="s">
        <v>596</v>
      </c>
      <c r="M278" s="70" t="n">
        <v>0.135</v>
      </c>
      <c r="N278" s="71" t="n">
        <v>317</v>
      </c>
      <c r="O278" s="0" t="s">
        <v>15</v>
      </c>
    </row>
    <row r="279" customFormat="false" ht="15.75" hidden="false" customHeight="false" outlineLevel="0" collapsed="false">
      <c r="L279" s="0" t="s">
        <v>597</v>
      </c>
      <c r="M279" s="70" t="n">
        <v>0.115</v>
      </c>
      <c r="N279" s="71" t="n">
        <v>317</v>
      </c>
      <c r="O279" s="0" t="s">
        <v>15</v>
      </c>
    </row>
    <row r="280" customFormat="false" ht="15.75" hidden="false" customHeight="false" outlineLevel="0" collapsed="false">
      <c r="L280" s="0" t="s">
        <v>598</v>
      </c>
      <c r="M280" s="70" t="n">
        <v>0.115</v>
      </c>
      <c r="N280" s="71" t="n">
        <v>317</v>
      </c>
      <c r="O280" s="0" t="s">
        <v>194</v>
      </c>
    </row>
    <row r="281" customFormat="false" ht="15.75" hidden="false" customHeight="false" outlineLevel="0" collapsed="false">
      <c r="L281" s="0" t="s">
        <v>599</v>
      </c>
      <c r="M281" s="70" t="n">
        <v>0.115</v>
      </c>
      <c r="N281" s="71" t="n">
        <v>317</v>
      </c>
      <c r="O281" s="0" t="s">
        <v>15</v>
      </c>
    </row>
    <row r="282" customFormat="false" ht="15.75" hidden="false" customHeight="false" outlineLevel="0" collapsed="false">
      <c r="L282" s="0" t="s">
        <v>600</v>
      </c>
      <c r="M282" s="70" t="n">
        <v>0.115</v>
      </c>
      <c r="N282" s="71" t="n">
        <v>317</v>
      </c>
      <c r="O282" s="0" t="s">
        <v>15</v>
      </c>
    </row>
    <row r="283" customFormat="false" ht="15.75" hidden="false" customHeight="false" outlineLevel="0" collapsed="false">
      <c r="L283" s="0" t="s">
        <v>601</v>
      </c>
      <c r="M283" s="70" t="n">
        <v>0.115</v>
      </c>
      <c r="N283" s="71" t="n">
        <v>317</v>
      </c>
      <c r="O283" s="0" t="s">
        <v>15</v>
      </c>
    </row>
    <row r="284" customFormat="false" ht="15.75" hidden="false" customHeight="false" outlineLevel="0" collapsed="false">
      <c r="L284" s="0" t="s">
        <v>602</v>
      </c>
      <c r="M284" s="70" t="n">
        <v>0.115</v>
      </c>
      <c r="N284" s="71" t="n">
        <v>317</v>
      </c>
      <c r="O284" s="0" t="s">
        <v>194</v>
      </c>
    </row>
    <row r="285" customFormat="false" ht="15.75" hidden="false" customHeight="false" outlineLevel="0" collapsed="false">
      <c r="L285" s="0" t="s">
        <v>603</v>
      </c>
      <c r="M285" s="70" t="n">
        <v>0.115</v>
      </c>
      <c r="N285" s="71" t="n">
        <v>317</v>
      </c>
      <c r="O285" s="0" t="s">
        <v>15</v>
      </c>
    </row>
    <row r="286" customFormat="false" ht="15.75" hidden="false" customHeight="false" outlineLevel="0" collapsed="false">
      <c r="L286" s="0" t="s">
        <v>604</v>
      </c>
      <c r="M286" s="70" t="n">
        <v>0.115</v>
      </c>
      <c r="N286" s="71" t="n">
        <v>317</v>
      </c>
      <c r="O286" s="0" t="s">
        <v>194</v>
      </c>
    </row>
    <row r="287" customFormat="false" ht="15.75" hidden="false" customHeight="false" outlineLevel="0" collapsed="false">
      <c r="L287" s="0" t="s">
        <v>605</v>
      </c>
      <c r="M287" s="70" t="n">
        <v>0.115</v>
      </c>
      <c r="N287" s="71" t="n">
        <v>317</v>
      </c>
      <c r="O287" s="0" t="s">
        <v>15</v>
      </c>
    </row>
    <row r="288" customFormat="false" ht="15.75" hidden="false" customHeight="false" outlineLevel="0" collapsed="false">
      <c r="L288" s="0" t="s">
        <v>606</v>
      </c>
      <c r="M288" s="70" t="n">
        <v>0.115</v>
      </c>
      <c r="N288" s="71" t="n">
        <v>317</v>
      </c>
      <c r="O288" s="0" t="s">
        <v>15</v>
      </c>
    </row>
    <row r="289" customFormat="false" ht="15.75" hidden="false" customHeight="false" outlineLevel="0" collapsed="false">
      <c r="L289" s="0" t="s">
        <v>607</v>
      </c>
      <c r="M289" s="70" t="n">
        <v>0.115</v>
      </c>
      <c r="N289" s="71" t="n">
        <v>317</v>
      </c>
      <c r="O289" s="0" t="s">
        <v>15</v>
      </c>
    </row>
    <row r="290" customFormat="false" ht="15.75" hidden="false" customHeight="false" outlineLevel="0" collapsed="false">
      <c r="L290" s="0" t="s">
        <v>608</v>
      </c>
      <c r="M290" s="70" t="n">
        <v>0.115</v>
      </c>
      <c r="N290" s="71" t="n">
        <v>317</v>
      </c>
      <c r="O290" s="0" t="s">
        <v>15</v>
      </c>
    </row>
    <row r="291" customFormat="false" ht="15.75" hidden="false" customHeight="false" outlineLevel="0" collapsed="false">
      <c r="L291" s="0" t="s">
        <v>609</v>
      </c>
      <c r="M291" s="70" t="n">
        <v>0.06</v>
      </c>
      <c r="N291" s="71" t="n">
        <v>317</v>
      </c>
      <c r="O291" s="0" t="s">
        <v>15</v>
      </c>
    </row>
    <row r="292" customFormat="false" ht="15.75" hidden="false" customHeight="false" outlineLevel="0" collapsed="false">
      <c r="L292" s="0" t="s">
        <v>610</v>
      </c>
      <c r="M292" s="70" t="n">
        <v>0.06</v>
      </c>
      <c r="N292" s="71" t="n">
        <v>317</v>
      </c>
      <c r="O292" s="0" t="s">
        <v>194</v>
      </c>
    </row>
    <row r="293" customFormat="false" ht="15.75" hidden="false" customHeight="false" outlineLevel="0" collapsed="false">
      <c r="L293" s="0" t="s">
        <v>611</v>
      </c>
      <c r="M293" s="70" t="n">
        <v>0</v>
      </c>
      <c r="N293" s="71" t="n">
        <v>238</v>
      </c>
      <c r="O293" s="0" t="s">
        <v>194</v>
      </c>
    </row>
    <row r="294" customFormat="false" ht="15.75" hidden="false" customHeight="false" outlineLevel="0" collapsed="false">
      <c r="L294" s="0" t="s">
        <v>612</v>
      </c>
      <c r="M294" s="70" t="n">
        <v>0.08</v>
      </c>
      <c r="N294" s="71" t="n">
        <v>238</v>
      </c>
      <c r="O294" s="0" t="s">
        <v>194</v>
      </c>
    </row>
    <row r="295" customFormat="false" ht="15.75" hidden="false" customHeight="false" outlineLevel="0" collapsed="false">
      <c r="L295" s="0" t="s">
        <v>613</v>
      </c>
      <c r="M295" s="70" t="n">
        <v>0</v>
      </c>
      <c r="N295" s="71" t="n">
        <v>238</v>
      </c>
      <c r="O295" s="0" t="s">
        <v>15</v>
      </c>
    </row>
    <row r="296" customFormat="false" ht="15.75" hidden="false" customHeight="false" outlineLevel="0" collapsed="false">
      <c r="L296" s="0" t="s">
        <v>614</v>
      </c>
      <c r="M296" s="70" t="n">
        <v>0.08</v>
      </c>
      <c r="N296" s="71" t="n">
        <v>238</v>
      </c>
      <c r="O296" s="0" t="s">
        <v>15</v>
      </c>
    </row>
    <row r="297" customFormat="false" ht="15.75" hidden="false" customHeight="false" outlineLevel="0" collapsed="false">
      <c r="L297" s="0" t="s">
        <v>615</v>
      </c>
      <c r="M297" s="70" t="n">
        <v>0</v>
      </c>
      <c r="N297" s="71" t="n">
        <v>0</v>
      </c>
      <c r="O297" s="0" t="s">
        <v>194</v>
      </c>
    </row>
    <row r="298" customFormat="false" ht="15.75" hidden="false" customHeight="false" outlineLevel="0" collapsed="false">
      <c r="L298" s="0" t="s">
        <v>616</v>
      </c>
      <c r="M298" s="70" t="n">
        <v>0</v>
      </c>
      <c r="N298" s="71" t="n">
        <v>0</v>
      </c>
      <c r="O298" s="0" t="s">
        <v>194</v>
      </c>
    </row>
    <row r="299" customFormat="false" ht="15.75" hidden="false" customHeight="false" outlineLevel="0" collapsed="false">
      <c r="L299" s="0" t="s">
        <v>617</v>
      </c>
      <c r="M299" s="70" t="n">
        <v>0.01</v>
      </c>
      <c r="N299" s="71" t="n">
        <v>317</v>
      </c>
      <c r="O299" s="0" t="s">
        <v>194</v>
      </c>
    </row>
    <row r="300" customFormat="false" ht="15.75" hidden="false" customHeight="false" outlineLevel="0" collapsed="false">
      <c r="L300" s="0" t="s">
        <v>618</v>
      </c>
      <c r="M300" s="70" t="n">
        <v>0.05</v>
      </c>
      <c r="N300" s="71" t="n">
        <v>513</v>
      </c>
      <c r="O300" s="0" t="s">
        <v>24</v>
      </c>
    </row>
    <row r="301" customFormat="false" ht="15.75" hidden="false" customHeight="false" outlineLevel="0" collapsed="false">
      <c r="L301" s="0" t="s">
        <v>619</v>
      </c>
      <c r="M301" s="70" t="n">
        <v>0.0375</v>
      </c>
      <c r="N301" s="71" t="n">
        <v>0</v>
      </c>
      <c r="O301" s="0" t="s">
        <v>24</v>
      </c>
    </row>
    <row r="302" customFormat="false" ht="15.75" hidden="false" customHeight="false" outlineLevel="0" collapsed="false">
      <c r="L302" s="0" t="s">
        <v>620</v>
      </c>
      <c r="M302" s="70" t="n">
        <v>0.0375</v>
      </c>
      <c r="N302" s="71" t="n">
        <v>0</v>
      </c>
      <c r="O302" s="0" t="s">
        <v>24</v>
      </c>
    </row>
    <row r="303" customFormat="false" ht="15.75" hidden="false" customHeight="false" outlineLevel="0" collapsed="false">
      <c r="L303" s="0" t="s">
        <v>621</v>
      </c>
      <c r="M303" s="70" t="n">
        <v>0.01</v>
      </c>
      <c r="N303" s="71" t="n">
        <v>317</v>
      </c>
      <c r="O303" s="0" t="s">
        <v>15</v>
      </c>
    </row>
    <row r="304" customFormat="false" ht="15.75" hidden="false" customHeight="false" outlineLevel="0" collapsed="false">
      <c r="L304" s="0" t="s">
        <v>622</v>
      </c>
      <c r="M304" s="70" t="n">
        <v>0.015</v>
      </c>
      <c r="N304" s="71" t="n">
        <v>0</v>
      </c>
      <c r="O304" s="0" t="s">
        <v>15</v>
      </c>
    </row>
    <row r="305" customFormat="false" ht="15.75" hidden="false" customHeight="false" outlineLevel="0" collapsed="false">
      <c r="L305" s="0" t="s">
        <v>623</v>
      </c>
      <c r="M305" s="70" t="n">
        <v>0</v>
      </c>
      <c r="N305" s="71" t="n">
        <v>513</v>
      </c>
      <c r="O305" s="0" t="s">
        <v>24</v>
      </c>
    </row>
    <row r="306" customFormat="false" ht="15.75" hidden="false" customHeight="false" outlineLevel="0" collapsed="false">
      <c r="L306" s="0" t="s">
        <v>624</v>
      </c>
      <c r="M306" s="70" t="n">
        <v>0.09</v>
      </c>
      <c r="N306" s="71" t="n">
        <v>513</v>
      </c>
      <c r="O306" s="0" t="s">
        <v>24</v>
      </c>
    </row>
    <row r="307" customFormat="false" ht="15.75" hidden="false" customHeight="false" outlineLevel="0" collapsed="false">
      <c r="L307" s="0" t="s">
        <v>625</v>
      </c>
      <c r="M307" s="70" t="n">
        <v>0.09</v>
      </c>
      <c r="N307" s="71" t="n">
        <v>513</v>
      </c>
      <c r="O307" s="0" t="s">
        <v>24</v>
      </c>
    </row>
    <row r="308" customFormat="false" ht="15.75" hidden="false" customHeight="false" outlineLevel="0" collapsed="false">
      <c r="L308" s="0" t="s">
        <v>626</v>
      </c>
      <c r="M308" s="70" t="n">
        <v>0.09</v>
      </c>
      <c r="N308" s="71" t="n">
        <v>513</v>
      </c>
      <c r="O308" s="0" t="s">
        <v>24</v>
      </c>
    </row>
    <row r="309" customFormat="false" ht="15.75" hidden="false" customHeight="false" outlineLevel="0" collapsed="false">
      <c r="L309" s="0" t="s">
        <v>627</v>
      </c>
      <c r="M309" s="70" t="n">
        <v>0.0375</v>
      </c>
      <c r="N309" s="71" t="n">
        <v>0</v>
      </c>
      <c r="O309" s="0" t="s">
        <v>24</v>
      </c>
    </row>
    <row r="310" customFormat="false" ht="15.75" hidden="false" customHeight="false" outlineLevel="0" collapsed="false">
      <c r="L310" s="0" t="s">
        <v>628</v>
      </c>
      <c r="M310" s="70" t="n">
        <v>0.11</v>
      </c>
      <c r="N310" s="71" t="n">
        <v>317</v>
      </c>
      <c r="O310" s="0" t="s">
        <v>194</v>
      </c>
    </row>
    <row r="311" customFormat="false" ht="15.75" hidden="false" customHeight="false" outlineLevel="0" collapsed="false">
      <c r="L311" s="0" t="s">
        <v>629</v>
      </c>
      <c r="M311" s="70" t="n">
        <v>0.11</v>
      </c>
      <c r="N311" s="71" t="n">
        <v>317</v>
      </c>
      <c r="O311" s="0" t="s">
        <v>15</v>
      </c>
    </row>
    <row r="312" customFormat="false" ht="15.75" hidden="false" customHeight="false" outlineLevel="0" collapsed="false">
      <c r="L312" s="0" t="s">
        <v>630</v>
      </c>
      <c r="M312" s="70" t="n">
        <v>0.1</v>
      </c>
      <c r="N312" s="71" t="n">
        <v>513</v>
      </c>
      <c r="O312" s="0" t="s">
        <v>24</v>
      </c>
    </row>
    <row r="313" customFormat="false" ht="15.75" hidden="false" customHeight="false" outlineLevel="0" collapsed="false">
      <c r="L313" s="0" t="s">
        <v>631</v>
      </c>
      <c r="M313" s="70" t="n">
        <v>0.11</v>
      </c>
      <c r="N313" s="71" t="n">
        <v>317</v>
      </c>
      <c r="O313" s="0" t="s">
        <v>194</v>
      </c>
    </row>
    <row r="314" customFormat="false" ht="15.75" hidden="false" customHeight="false" outlineLevel="0" collapsed="false">
      <c r="L314" s="0" t="s">
        <v>632</v>
      </c>
      <c r="M314" s="70" t="n">
        <v>0.11</v>
      </c>
      <c r="N314" s="71" t="n">
        <v>317</v>
      </c>
      <c r="O314" s="0" t="s">
        <v>15</v>
      </c>
    </row>
    <row r="315" customFormat="false" ht="15.75" hidden="false" customHeight="false" outlineLevel="0" collapsed="false">
      <c r="L315" s="0" t="s">
        <v>633</v>
      </c>
      <c r="M315" s="70" t="n">
        <v>0.05</v>
      </c>
      <c r="N315" s="71" t="n">
        <v>513</v>
      </c>
      <c r="O315" s="0" t="s">
        <v>24</v>
      </c>
    </row>
    <row r="316" customFormat="false" ht="15.75" hidden="false" customHeight="false" outlineLevel="0" collapsed="false">
      <c r="L316" s="0" t="s">
        <v>634</v>
      </c>
      <c r="M316" s="70" t="n">
        <v>0.1</v>
      </c>
      <c r="N316" s="71" t="n">
        <v>513</v>
      </c>
      <c r="O316" s="0" t="s">
        <v>24</v>
      </c>
    </row>
    <row r="317" customFormat="false" ht="15.75" hidden="false" customHeight="false" outlineLevel="0" collapsed="false">
      <c r="L317" s="0" t="s">
        <v>635</v>
      </c>
      <c r="M317" s="70" t="n">
        <v>0.1</v>
      </c>
      <c r="N317" s="71" t="n">
        <v>513</v>
      </c>
      <c r="O317" s="0" t="s">
        <v>24</v>
      </c>
    </row>
    <row r="318" customFormat="false" ht="15.75" hidden="false" customHeight="false" outlineLevel="0" collapsed="false">
      <c r="L318" s="0" t="s">
        <v>636</v>
      </c>
      <c r="M318" s="70" t="n">
        <v>0.09</v>
      </c>
      <c r="N318" s="71" t="n">
        <v>513</v>
      </c>
      <c r="O318" s="0" t="s">
        <v>24</v>
      </c>
    </row>
    <row r="319" customFormat="false" ht="15.75" hidden="false" customHeight="false" outlineLevel="0" collapsed="false">
      <c r="L319" s="0" t="s">
        <v>637</v>
      </c>
      <c r="M319" s="70" t="n">
        <v>0.09</v>
      </c>
      <c r="N319" s="71" t="n">
        <v>513</v>
      </c>
      <c r="O319" s="0" t="s">
        <v>24</v>
      </c>
    </row>
    <row r="320" customFormat="false" ht="15.75" hidden="false" customHeight="false" outlineLevel="0" collapsed="false">
      <c r="L320" s="0" t="s">
        <v>638</v>
      </c>
      <c r="M320" s="70" t="n">
        <v>0.09</v>
      </c>
      <c r="N320" s="71" t="n">
        <v>317</v>
      </c>
      <c r="O320" s="0" t="s">
        <v>194</v>
      </c>
    </row>
    <row r="321" customFormat="false" ht="15.75" hidden="false" customHeight="false" outlineLevel="0" collapsed="false">
      <c r="L321" s="0" t="s">
        <v>639</v>
      </c>
      <c r="M321" s="70" t="n">
        <v>0.1</v>
      </c>
      <c r="N321" s="71" t="n">
        <v>317</v>
      </c>
      <c r="O321" s="0" t="s">
        <v>15</v>
      </c>
    </row>
    <row r="322" customFormat="false" ht="15.75" hidden="false" customHeight="false" outlineLevel="0" collapsed="false">
      <c r="L322" s="0" t="s">
        <v>640</v>
      </c>
      <c r="M322" s="70" t="n">
        <v>0.1</v>
      </c>
      <c r="N322" s="71" t="n">
        <v>317</v>
      </c>
      <c r="O322" s="0" t="s">
        <v>194</v>
      </c>
    </row>
    <row r="323" customFormat="false" ht="15.75" hidden="false" customHeight="false" outlineLevel="0" collapsed="false">
      <c r="L323" s="0" t="s">
        <v>641</v>
      </c>
      <c r="M323" s="70" t="n">
        <v>0.1</v>
      </c>
      <c r="N323" s="71" t="n">
        <v>317</v>
      </c>
      <c r="O323" s="0" t="s">
        <v>15</v>
      </c>
    </row>
    <row r="324" customFormat="false" ht="15.75" hidden="false" customHeight="false" outlineLevel="0" collapsed="false">
      <c r="L324" s="0" t="s">
        <v>642</v>
      </c>
      <c r="M324" s="70" t="n">
        <v>0.09</v>
      </c>
      <c r="N324" s="71" t="n">
        <v>513</v>
      </c>
      <c r="O324" s="0" t="s">
        <v>24</v>
      </c>
    </row>
    <row r="325" customFormat="false" ht="15.75" hidden="false" customHeight="false" outlineLevel="0" collapsed="false">
      <c r="L325" s="0" t="s">
        <v>643</v>
      </c>
      <c r="M325" s="70" t="n">
        <v>0.09</v>
      </c>
      <c r="N325" s="71" t="n">
        <v>513</v>
      </c>
      <c r="O325" s="0" t="s">
        <v>24</v>
      </c>
    </row>
    <row r="326" customFormat="false" ht="15.75" hidden="false" customHeight="false" outlineLevel="0" collapsed="false">
      <c r="L326" s="0" t="s">
        <v>644</v>
      </c>
      <c r="M326" s="70" t="n">
        <v>0.095</v>
      </c>
      <c r="N326" s="71" t="n">
        <v>513</v>
      </c>
      <c r="O326" s="0" t="s">
        <v>24</v>
      </c>
    </row>
    <row r="327" customFormat="false" ht="15.75" hidden="false" customHeight="false" outlineLevel="0" collapsed="false">
      <c r="L327" s="0" t="s">
        <v>645</v>
      </c>
      <c r="M327" s="70" t="n">
        <v>0.1</v>
      </c>
      <c r="N327" s="71" t="n">
        <v>513</v>
      </c>
      <c r="O327" s="0" t="s">
        <v>24</v>
      </c>
    </row>
    <row r="328" customFormat="false" ht="15.75" hidden="false" customHeight="false" outlineLevel="0" collapsed="false">
      <c r="L328" s="0" t="s">
        <v>646</v>
      </c>
      <c r="M328" s="70" t="n">
        <v>0.1</v>
      </c>
      <c r="N328" s="71" t="n">
        <v>513</v>
      </c>
      <c r="O328" s="0" t="s">
        <v>24</v>
      </c>
    </row>
    <row r="329" customFormat="false" ht="15.75" hidden="false" customHeight="false" outlineLevel="0" collapsed="false">
      <c r="L329" s="0" t="s">
        <v>189</v>
      </c>
      <c r="M329" s="70" t="n">
        <v>0.1</v>
      </c>
      <c r="N329" s="71" t="n">
        <v>513</v>
      </c>
      <c r="O329" s="0" t="s">
        <v>24</v>
      </c>
    </row>
    <row r="330" customFormat="false" ht="15.75" hidden="false" customHeight="false" outlineLevel="0" collapsed="false">
      <c r="L330" s="0" t="s">
        <v>647</v>
      </c>
      <c r="M330" s="70" t="n">
        <v>0.05</v>
      </c>
      <c r="N330" s="71" t="n">
        <v>513</v>
      </c>
      <c r="O330" s="0" t="s">
        <v>24</v>
      </c>
    </row>
    <row r="331" customFormat="false" ht="15.75" hidden="false" customHeight="false" outlineLevel="0" collapsed="false">
      <c r="L331" s="0" t="s">
        <v>648</v>
      </c>
      <c r="M331" s="70" t="n">
        <v>0.1</v>
      </c>
      <c r="N331" s="71" t="n">
        <v>513</v>
      </c>
      <c r="O331" s="0" t="s">
        <v>24</v>
      </c>
    </row>
    <row r="332" customFormat="false" ht="15.75" hidden="false" customHeight="false" outlineLevel="0" collapsed="false">
      <c r="L332" s="0" t="s">
        <v>649</v>
      </c>
      <c r="M332" s="70" t="n">
        <v>0.1</v>
      </c>
      <c r="N332" s="71" t="n">
        <v>513</v>
      </c>
      <c r="O332" s="0" t="s">
        <v>24</v>
      </c>
    </row>
    <row r="333" customFormat="false" ht="15.75" hidden="false" customHeight="false" outlineLevel="0" collapsed="false">
      <c r="L333" s="0" t="s">
        <v>650</v>
      </c>
      <c r="M333" s="70" t="n">
        <v>0.1</v>
      </c>
      <c r="N333" s="71" t="n">
        <v>513</v>
      </c>
      <c r="O333" s="0" t="s">
        <v>24</v>
      </c>
    </row>
    <row r="334" customFormat="false" ht="15.75" hidden="false" customHeight="false" outlineLevel="0" collapsed="false">
      <c r="L334" s="0" t="s">
        <v>651</v>
      </c>
      <c r="M334" s="70" t="n">
        <v>0.1</v>
      </c>
      <c r="N334" s="71" t="n">
        <v>513</v>
      </c>
      <c r="O334" s="0" t="s">
        <v>24</v>
      </c>
    </row>
    <row r="335" customFormat="false" ht="15.75" hidden="false" customHeight="false" outlineLevel="0" collapsed="false">
      <c r="L335" s="0" t="s">
        <v>652</v>
      </c>
      <c r="M335" s="70" t="n">
        <v>0.1</v>
      </c>
      <c r="N335" s="71" t="n">
        <v>513</v>
      </c>
      <c r="O335" s="0" t="s">
        <v>24</v>
      </c>
    </row>
    <row r="336" customFormat="false" ht="15.75" hidden="false" customHeight="false" outlineLevel="0" collapsed="false">
      <c r="L336" s="0" t="s">
        <v>653</v>
      </c>
      <c r="M336" s="70" t="n">
        <v>0.05</v>
      </c>
      <c r="N336" s="71" t="n">
        <v>513</v>
      </c>
      <c r="O336" s="0" t="s">
        <v>24</v>
      </c>
    </row>
    <row r="337" customFormat="false" ht="15.75" hidden="false" customHeight="false" outlineLevel="0" collapsed="false">
      <c r="L337" s="0" t="s">
        <v>654</v>
      </c>
      <c r="M337" s="70" t="n">
        <v>0.1</v>
      </c>
      <c r="N337" s="71" t="n">
        <v>513</v>
      </c>
      <c r="O337" s="0" t="s">
        <v>24</v>
      </c>
    </row>
    <row r="338" customFormat="false" ht="15.75" hidden="false" customHeight="false" outlineLevel="0" collapsed="false">
      <c r="L338" s="0" t="s">
        <v>655</v>
      </c>
      <c r="M338" s="70" t="n">
        <v>0.125</v>
      </c>
      <c r="N338" s="71" t="n">
        <v>513</v>
      </c>
      <c r="O338" s="0" t="s">
        <v>24</v>
      </c>
    </row>
    <row r="339" customFormat="false" ht="15.75" hidden="false" customHeight="false" outlineLevel="0" collapsed="false">
      <c r="L339" s="0" t="s">
        <v>656</v>
      </c>
      <c r="M339" s="70" t="n">
        <v>0.1</v>
      </c>
      <c r="N339" s="71" t="n">
        <v>513</v>
      </c>
      <c r="O339" s="0" t="s">
        <v>24</v>
      </c>
    </row>
    <row r="340" customFormat="false" ht="15.75" hidden="false" customHeight="false" outlineLevel="0" collapsed="false">
      <c r="L340" s="0" t="s">
        <v>657</v>
      </c>
      <c r="M340" s="70" t="n">
        <v>0.1</v>
      </c>
      <c r="N340" s="71" t="n">
        <v>513</v>
      </c>
      <c r="O340" s="0" t="s">
        <v>24</v>
      </c>
    </row>
    <row r="341" customFormat="false" ht="15.75" hidden="false" customHeight="false" outlineLevel="0" collapsed="false">
      <c r="L341" s="0" t="s">
        <v>658</v>
      </c>
      <c r="M341" s="70" t="n">
        <v>0.1</v>
      </c>
      <c r="N341" s="71" t="n">
        <v>513</v>
      </c>
      <c r="O341" s="0" t="s">
        <v>24</v>
      </c>
    </row>
    <row r="342" customFormat="false" ht="15.75" hidden="false" customHeight="false" outlineLevel="0" collapsed="false">
      <c r="L342" s="0" t="s">
        <v>659</v>
      </c>
      <c r="M342" s="70" t="n">
        <v>0.08</v>
      </c>
      <c r="N342" s="71" t="n">
        <v>513</v>
      </c>
      <c r="O342" s="0" t="s">
        <v>24</v>
      </c>
    </row>
    <row r="343" customFormat="false" ht="15.75" hidden="false" customHeight="false" outlineLevel="0" collapsed="false">
      <c r="L343" s="0" t="s">
        <v>660</v>
      </c>
      <c r="M343" s="70" t="n">
        <v>0.08</v>
      </c>
      <c r="N343" s="71" t="n">
        <v>513</v>
      </c>
      <c r="O343" s="0" t="s">
        <v>24</v>
      </c>
    </row>
    <row r="344" customFormat="false" ht="15.75" hidden="false" customHeight="false" outlineLevel="0" collapsed="false">
      <c r="L344" s="0" t="s">
        <v>661</v>
      </c>
      <c r="M344" s="70" t="n">
        <v>0.09</v>
      </c>
      <c r="N344" s="71" t="n">
        <v>513</v>
      </c>
      <c r="O344" s="0" t="s">
        <v>24</v>
      </c>
    </row>
    <row r="345" customFormat="false" ht="15.75" hidden="false" customHeight="false" outlineLevel="0" collapsed="false">
      <c r="L345" s="0" t="s">
        <v>662</v>
      </c>
      <c r="M345" s="70" t="n">
        <v>0.09</v>
      </c>
      <c r="N345" s="71" t="n">
        <v>513</v>
      </c>
      <c r="O345" s="0" t="s">
        <v>24</v>
      </c>
    </row>
    <row r="346" customFormat="false" ht="15.75" hidden="false" customHeight="false" outlineLevel="0" collapsed="false">
      <c r="L346" s="0" t="s">
        <v>663</v>
      </c>
      <c r="M346" s="70" t="n">
        <v>0.08</v>
      </c>
      <c r="N346" s="71" t="n">
        <v>513</v>
      </c>
      <c r="O346" s="0" t="s">
        <v>24</v>
      </c>
    </row>
    <row r="347" customFormat="false" ht="15.75" hidden="false" customHeight="false" outlineLevel="0" collapsed="false">
      <c r="L347" s="0" t="s">
        <v>664</v>
      </c>
      <c r="M347" s="70" t="n">
        <v>0.09</v>
      </c>
      <c r="N347" s="71" t="n">
        <v>513</v>
      </c>
      <c r="O347" s="0" t="s">
        <v>24</v>
      </c>
    </row>
    <row r="348" customFormat="false" ht="15.75" hidden="false" customHeight="false" outlineLevel="0" collapsed="false">
      <c r="L348" s="0" t="s">
        <v>665</v>
      </c>
      <c r="M348" s="70" t="n">
        <v>0.125</v>
      </c>
      <c r="N348" s="71" t="n">
        <v>513</v>
      </c>
      <c r="O348" s="0" t="s">
        <v>24</v>
      </c>
    </row>
    <row r="349" customFormat="false" ht="15.75" hidden="false" customHeight="false" outlineLevel="0" collapsed="false">
      <c r="L349" s="0" t="s">
        <v>666</v>
      </c>
      <c r="M349" s="70" t="n">
        <v>0.09</v>
      </c>
      <c r="N349" s="71" t="n">
        <v>513</v>
      </c>
      <c r="O349" s="0" t="s">
        <v>24</v>
      </c>
    </row>
    <row r="350" customFormat="false" ht="15.75" hidden="false" customHeight="false" outlineLevel="0" collapsed="false">
      <c r="L350" s="0" t="s">
        <v>667</v>
      </c>
      <c r="M350" s="70" t="n">
        <v>0.09</v>
      </c>
      <c r="N350" s="71" t="n">
        <v>513</v>
      </c>
      <c r="O350" s="0" t="s">
        <v>24</v>
      </c>
    </row>
    <row r="351" customFormat="false" ht="15.75" hidden="false" customHeight="false" outlineLevel="0" collapsed="false">
      <c r="L351" s="0" t="s">
        <v>668</v>
      </c>
      <c r="M351" s="70" t="n">
        <v>0.08</v>
      </c>
      <c r="N351" s="71" t="n">
        <v>513</v>
      </c>
      <c r="O351" s="0" t="s">
        <v>24</v>
      </c>
    </row>
    <row r="352" customFormat="false" ht="15.75" hidden="false" customHeight="false" outlineLevel="0" collapsed="false">
      <c r="L352" s="0" t="s">
        <v>669</v>
      </c>
      <c r="M352" s="70" t="n">
        <v>0.095</v>
      </c>
      <c r="N352" s="71" t="n">
        <v>513</v>
      </c>
      <c r="O352" s="0" t="s">
        <v>24</v>
      </c>
    </row>
    <row r="353" customFormat="false" ht="15.75" hidden="false" customHeight="false" outlineLevel="0" collapsed="false">
      <c r="L353" s="0" t="s">
        <v>670</v>
      </c>
      <c r="M353" s="70" t="n">
        <v>0.08</v>
      </c>
      <c r="N353" s="71" t="n">
        <v>0</v>
      </c>
      <c r="O353" s="0" t="s">
        <v>194</v>
      </c>
    </row>
    <row r="354" customFormat="false" ht="15.75" hidden="false" customHeight="false" outlineLevel="0" collapsed="false">
      <c r="L354" s="0" t="s">
        <v>671</v>
      </c>
      <c r="M354" s="70" t="n">
        <v>0.01</v>
      </c>
      <c r="N354" s="71" t="n">
        <v>0</v>
      </c>
      <c r="O354" s="0" t="s">
        <v>194</v>
      </c>
    </row>
    <row r="355" customFormat="false" ht="15.75" hidden="false" customHeight="false" outlineLevel="0" collapsed="false">
      <c r="L355" s="0" t="s">
        <v>672</v>
      </c>
      <c r="M355" s="70" t="n">
        <v>0.01</v>
      </c>
      <c r="N355" s="71" t="n">
        <v>0</v>
      </c>
      <c r="O355" s="0" t="s">
        <v>15</v>
      </c>
    </row>
    <row r="356" customFormat="false" ht="15.75" hidden="false" customHeight="false" outlineLevel="0" collapsed="false">
      <c r="L356" s="0" t="s">
        <v>673</v>
      </c>
      <c r="M356" s="70" t="n">
        <v>0</v>
      </c>
      <c r="N356" s="71" t="n">
        <v>0</v>
      </c>
      <c r="O356" s="0" t="s">
        <v>194</v>
      </c>
    </row>
    <row r="357" customFormat="false" ht="15.75" hidden="false" customHeight="false" outlineLevel="0" collapsed="false">
      <c r="L357" s="0" t="s">
        <v>674</v>
      </c>
      <c r="M357" s="70" t="n">
        <v>0.16</v>
      </c>
      <c r="N357" s="71" t="n">
        <v>0</v>
      </c>
      <c r="O357" s="0" t="s">
        <v>15</v>
      </c>
    </row>
    <row r="358" customFormat="false" ht="15.75" hidden="false" customHeight="false" outlineLevel="0" collapsed="false">
      <c r="L358" s="0" t="s">
        <v>675</v>
      </c>
      <c r="M358" s="70" t="n">
        <v>0.16</v>
      </c>
      <c r="N358" s="71" t="n">
        <v>0</v>
      </c>
      <c r="O358" s="0" t="s">
        <v>194</v>
      </c>
    </row>
    <row r="359" customFormat="false" ht="15.75" hidden="false" customHeight="false" outlineLevel="0" collapsed="false">
      <c r="L359" s="0" t="s">
        <v>676</v>
      </c>
      <c r="M359" s="70" t="n">
        <v>0.08</v>
      </c>
      <c r="N359" s="71" t="n">
        <v>0</v>
      </c>
      <c r="O359" s="0" t="s">
        <v>15</v>
      </c>
    </row>
    <row r="360" customFormat="false" ht="15.75" hidden="false" customHeight="false" outlineLevel="0" collapsed="false">
      <c r="L360" s="0" t="s">
        <v>677</v>
      </c>
      <c r="M360" s="70" t="n">
        <v>0</v>
      </c>
      <c r="N360" s="71" t="n">
        <v>0</v>
      </c>
      <c r="O360" s="0" t="s">
        <v>194</v>
      </c>
    </row>
    <row r="361" customFormat="false" ht="15.75" hidden="false" customHeight="false" outlineLevel="0" collapsed="false">
      <c r="L361" s="0" t="s">
        <v>678</v>
      </c>
      <c r="M361" s="70" t="n">
        <v>0</v>
      </c>
      <c r="N361" s="71" t="n">
        <v>0</v>
      </c>
      <c r="O361" s="0" t="s">
        <v>15</v>
      </c>
    </row>
    <row r="362" customFormat="false" ht="15.75" hidden="false" customHeight="false" outlineLevel="0" collapsed="false">
      <c r="L362" s="0" t="s">
        <v>679</v>
      </c>
      <c r="M362" s="70" t="n">
        <v>0</v>
      </c>
      <c r="N362" s="71" t="n">
        <v>0</v>
      </c>
      <c r="O362" s="0" t="s">
        <v>194</v>
      </c>
    </row>
    <row r="363" customFormat="false" ht="15.75" hidden="false" customHeight="false" outlineLevel="0" collapsed="false">
      <c r="L363" s="0" t="s">
        <v>680</v>
      </c>
      <c r="M363" s="70" t="n">
        <v>0</v>
      </c>
      <c r="N363" s="71" t="n">
        <v>0</v>
      </c>
      <c r="O363" s="0" t="s">
        <v>15</v>
      </c>
    </row>
    <row r="364" customFormat="false" ht="15.75" hidden="false" customHeight="false" outlineLevel="0" collapsed="false">
      <c r="L364" s="0" t="s">
        <v>681</v>
      </c>
      <c r="M364" s="70" t="n">
        <v>0</v>
      </c>
      <c r="N364" s="71" t="n">
        <v>0</v>
      </c>
      <c r="O364" s="0" t="s">
        <v>194</v>
      </c>
    </row>
    <row r="365" customFormat="false" ht="15.75" hidden="false" customHeight="false" outlineLevel="0" collapsed="false">
      <c r="L365" s="0" t="s">
        <v>682</v>
      </c>
      <c r="M365" s="70" t="n">
        <v>0</v>
      </c>
      <c r="N365" s="71" t="n">
        <v>0</v>
      </c>
      <c r="O365" s="0" t="s">
        <v>15</v>
      </c>
    </row>
    <row r="366" customFormat="false" ht="15.75" hidden="false" customHeight="false" outlineLevel="0" collapsed="false">
      <c r="L366" s="0" t="s">
        <v>683</v>
      </c>
      <c r="M366" s="70" t="n">
        <v>0.08</v>
      </c>
      <c r="N366" s="71" t="n">
        <v>0</v>
      </c>
      <c r="O366" s="0" t="s">
        <v>15</v>
      </c>
    </row>
    <row r="367" customFormat="false" ht="15.75" hidden="false" customHeight="false" outlineLevel="0" collapsed="false">
      <c r="L367" s="0" t="s">
        <v>684</v>
      </c>
      <c r="M367" s="70" t="n">
        <v>0.04</v>
      </c>
      <c r="N367" s="71" t="n">
        <v>0</v>
      </c>
      <c r="O367" s="0" t="s">
        <v>24</v>
      </c>
    </row>
    <row r="368" customFormat="false" ht="15.75" hidden="false" customHeight="false" outlineLevel="0" collapsed="false">
      <c r="L368" s="0" t="s">
        <v>685</v>
      </c>
      <c r="M368" s="70" t="n">
        <v>0.08</v>
      </c>
      <c r="N368" s="71" t="n">
        <v>0</v>
      </c>
      <c r="O368" s="0" t="s">
        <v>24</v>
      </c>
    </row>
    <row r="369" customFormat="false" ht="15.75" hidden="false" customHeight="false" outlineLevel="0" collapsed="false">
      <c r="L369" s="0" t="s">
        <v>686</v>
      </c>
      <c r="M369" s="70" t="n">
        <v>0</v>
      </c>
      <c r="N369" s="71" t="n">
        <v>0</v>
      </c>
      <c r="O369" s="0" t="s">
        <v>194</v>
      </c>
    </row>
    <row r="370" customFormat="false" ht="15.75" hidden="false" customHeight="false" outlineLevel="0" collapsed="false">
      <c r="L370" s="0" t="s">
        <v>687</v>
      </c>
      <c r="M370" s="70" t="n">
        <v>0</v>
      </c>
      <c r="N370" s="71" t="n">
        <v>0</v>
      </c>
      <c r="O370" s="0" t="s">
        <v>15</v>
      </c>
    </row>
    <row r="371" customFormat="false" ht="15.75" hidden="false" customHeight="false" outlineLevel="0" collapsed="false">
      <c r="L371" s="0" t="s">
        <v>688</v>
      </c>
      <c r="M371" s="70" t="n">
        <v>0</v>
      </c>
      <c r="N371" s="71" t="n">
        <v>0</v>
      </c>
      <c r="O371" s="0" t="s">
        <v>15</v>
      </c>
    </row>
    <row r="372" customFormat="false" ht="15.75" hidden="false" customHeight="false" outlineLevel="0" collapsed="false">
      <c r="L372" s="0" t="s">
        <v>194</v>
      </c>
      <c r="M372" s="70" t="n">
        <v>0</v>
      </c>
      <c r="N372" s="71" t="n">
        <v>0</v>
      </c>
      <c r="O372" s="0" t="s">
        <v>24</v>
      </c>
    </row>
    <row r="373" customFormat="false" ht="15.75" hidden="false" customHeight="false" outlineLevel="0" collapsed="false">
      <c r="L373" s="0" t="s">
        <v>689</v>
      </c>
      <c r="M373" s="70" t="n">
        <v>0</v>
      </c>
      <c r="N373" s="71" t="n">
        <v>0</v>
      </c>
      <c r="O373" s="0" t="s">
        <v>194</v>
      </c>
    </row>
    <row r="374" customFormat="false" ht="15.75" hidden="false" customHeight="false" outlineLevel="0" collapsed="false">
      <c r="L374" s="0" t="s">
        <v>690</v>
      </c>
      <c r="M374" s="70" t="n">
        <v>0.08</v>
      </c>
      <c r="N374" s="71" t="n">
        <v>0</v>
      </c>
      <c r="O374" s="0" t="s">
        <v>194</v>
      </c>
    </row>
    <row r="375" customFormat="false" ht="15.75" hidden="false" customHeight="false" outlineLevel="0" collapsed="false">
      <c r="L375" s="0" t="s">
        <v>691</v>
      </c>
      <c r="M375" s="70" t="n">
        <v>0.1025</v>
      </c>
      <c r="N375" s="71" t="n">
        <v>0</v>
      </c>
      <c r="O375" s="0" t="s">
        <v>15</v>
      </c>
    </row>
    <row r="376" customFormat="false" ht="15.75" hidden="false" customHeight="false" outlineLevel="0" collapsed="false">
      <c r="L376" s="0" t="s">
        <v>692</v>
      </c>
      <c r="M376" s="70" t="n">
        <v>0.10205</v>
      </c>
      <c r="N376" s="71" t="n">
        <v>0</v>
      </c>
      <c r="O376" s="0" t="s">
        <v>15</v>
      </c>
    </row>
    <row r="377" customFormat="false" ht="15.75" hidden="false" customHeight="false" outlineLevel="0" collapsed="false">
      <c r="L377" s="0" t="s">
        <v>693</v>
      </c>
      <c r="M377" s="70" t="n">
        <v>0.075</v>
      </c>
      <c r="N377" s="71" t="n">
        <v>0</v>
      </c>
      <c r="O377" s="0" t="s">
        <v>194</v>
      </c>
    </row>
    <row r="378" customFormat="false" ht="15.75" hidden="false" customHeight="false" outlineLevel="0" collapsed="false">
      <c r="L378" s="0" t="s">
        <v>694</v>
      </c>
      <c r="M378" s="70" t="n">
        <v>0.09</v>
      </c>
      <c r="N378" s="71" t="n">
        <v>513</v>
      </c>
      <c r="O378" s="0" t="s">
        <v>24</v>
      </c>
    </row>
    <row r="379" customFormat="false" ht="15.75" hidden="false" customHeight="false" outlineLevel="0" collapsed="false">
      <c r="L379" s="0" t="s">
        <v>695</v>
      </c>
      <c r="M379" s="70" t="n">
        <v>0.09</v>
      </c>
      <c r="N379" s="71" t="n">
        <v>513</v>
      </c>
      <c r="O379" s="0" t="s">
        <v>24</v>
      </c>
    </row>
    <row r="380" customFormat="false" ht="15.75" hidden="false" customHeight="false" outlineLevel="0" collapsed="false">
      <c r="L380" s="0" t="s">
        <v>696</v>
      </c>
      <c r="M380" s="70" t="n">
        <v>0.09</v>
      </c>
      <c r="N380" s="71" t="n">
        <v>513</v>
      </c>
      <c r="O380" s="0" t="s">
        <v>24</v>
      </c>
    </row>
    <row r="381" customFormat="false" ht="15.75" hidden="false" customHeight="false" outlineLevel="0" collapsed="false">
      <c r="L381" s="0" t="s">
        <v>697</v>
      </c>
      <c r="M381" s="70" t="n">
        <v>0.09</v>
      </c>
      <c r="N381" s="71" t="n">
        <v>513</v>
      </c>
      <c r="O381" s="0" t="s">
        <v>24</v>
      </c>
    </row>
    <row r="382" customFormat="false" ht="15.75" hidden="false" customHeight="false" outlineLevel="0" collapsed="false">
      <c r="L382" s="0" t="s">
        <v>698</v>
      </c>
      <c r="M382" s="70" t="n">
        <v>0.08</v>
      </c>
      <c r="N382" s="71" t="n">
        <v>513</v>
      </c>
      <c r="O382" s="0" t="s">
        <v>24</v>
      </c>
    </row>
    <row r="383" customFormat="false" ht="15.75" hidden="false" customHeight="false" outlineLevel="0" collapsed="false">
      <c r="L383" s="0" t="s">
        <v>699</v>
      </c>
      <c r="M383" s="70" t="n">
        <v>0.08</v>
      </c>
      <c r="N383" s="71" t="n">
        <v>513</v>
      </c>
      <c r="O383" s="0" t="s">
        <v>24</v>
      </c>
    </row>
    <row r="384" customFormat="false" ht="15.75" hidden="false" customHeight="false" outlineLevel="0" collapsed="false">
      <c r="L384" s="0" t="s">
        <v>700</v>
      </c>
      <c r="M384" s="70" t="n">
        <v>0.05</v>
      </c>
      <c r="N384" s="71" t="n">
        <v>513</v>
      </c>
      <c r="O384" s="0" t="s">
        <v>24</v>
      </c>
    </row>
    <row r="385" customFormat="false" ht="15.75" hidden="false" customHeight="false" outlineLevel="0" collapsed="false">
      <c r="L385" s="0" t="s">
        <v>701</v>
      </c>
      <c r="M385" s="70" t="n">
        <v>0.075</v>
      </c>
      <c r="N385" s="71" t="n">
        <v>0</v>
      </c>
      <c r="O385" s="0" t="s">
        <v>15</v>
      </c>
    </row>
    <row r="386" customFormat="false" ht="15.75" hidden="false" customHeight="false" outlineLevel="0" collapsed="false">
      <c r="L386" s="0" t="s">
        <v>702</v>
      </c>
      <c r="M386" s="70" t="n">
        <v>0.05</v>
      </c>
      <c r="N386" s="71" t="n">
        <v>513</v>
      </c>
      <c r="O386" s="0" t="s">
        <v>24</v>
      </c>
    </row>
    <row r="387" customFormat="false" ht="15.75" hidden="false" customHeight="false" outlineLevel="0" collapsed="false">
      <c r="L387" s="0" t="s">
        <v>703</v>
      </c>
      <c r="M387" s="70" t="n">
        <v>0.095</v>
      </c>
      <c r="N387" s="71" t="n">
        <v>513</v>
      </c>
      <c r="O387" s="0" t="s">
        <v>24</v>
      </c>
    </row>
    <row r="388" customFormat="false" ht="15.75" hidden="false" customHeight="false" outlineLevel="0" collapsed="false">
      <c r="L388" s="0" t="s">
        <v>704</v>
      </c>
      <c r="M388" s="70" t="n">
        <v>0.05</v>
      </c>
      <c r="N388" s="71" t="n">
        <v>513</v>
      </c>
      <c r="O388" s="0" t="s">
        <v>24</v>
      </c>
    </row>
    <row r="389" customFormat="false" ht="15.75" hidden="false" customHeight="false" outlineLevel="0" collapsed="false">
      <c r="L389" s="0" t="s">
        <v>705</v>
      </c>
      <c r="M389" s="70" t="n">
        <v>0.09</v>
      </c>
      <c r="N389" s="71" t="n">
        <v>513</v>
      </c>
      <c r="O389" s="0" t="s">
        <v>24</v>
      </c>
    </row>
    <row r="390" customFormat="false" ht="15.75" hidden="false" customHeight="false" outlineLevel="0" collapsed="false">
      <c r="L390" s="0" t="s">
        <v>706</v>
      </c>
      <c r="M390" s="70" t="n">
        <v>0.075</v>
      </c>
      <c r="N390" s="71" t="n">
        <v>0</v>
      </c>
      <c r="O390" s="0" t="s">
        <v>194</v>
      </c>
    </row>
    <row r="391" customFormat="false" ht="15.75" hidden="false" customHeight="false" outlineLevel="0" collapsed="false">
      <c r="L391" s="0" t="s">
        <v>707</v>
      </c>
      <c r="M391" s="70" t="n">
        <v>0.075</v>
      </c>
      <c r="N391" s="71" t="n">
        <v>0</v>
      </c>
      <c r="O391" s="0" t="s">
        <v>15</v>
      </c>
    </row>
    <row r="392" customFormat="false" ht="15.75" hidden="false" customHeight="false" outlineLevel="0" collapsed="false">
      <c r="L392" s="0" t="s">
        <v>708</v>
      </c>
      <c r="M392" s="70" t="n">
        <v>0.05</v>
      </c>
      <c r="N392" s="71" t="n">
        <v>513</v>
      </c>
      <c r="O392" s="0" t="s">
        <v>24</v>
      </c>
    </row>
    <row r="393" customFormat="false" ht="15.75" hidden="false" customHeight="false" outlineLevel="0" collapsed="false">
      <c r="L393" s="0" t="s">
        <v>709</v>
      </c>
      <c r="M393" s="79" t="n">
        <v>0.0375</v>
      </c>
      <c r="N393" s="79" t="n">
        <v>0</v>
      </c>
      <c r="O393" s="0" t="s">
        <v>194</v>
      </c>
    </row>
    <row r="394" customFormat="false" ht="15.75" hidden="false" customHeight="false" outlineLevel="0" collapsed="false">
      <c r="L394" s="0" t="s">
        <v>710</v>
      </c>
      <c r="M394" s="79" t="n">
        <v>0.0375</v>
      </c>
      <c r="N394" s="79" t="n">
        <v>0</v>
      </c>
      <c r="O394" s="0" t="s">
        <v>24</v>
      </c>
    </row>
    <row r="395" customFormat="false" ht="15.75" hidden="false" customHeight="false" outlineLevel="0" collapsed="false">
      <c r="L395" s="0" t="s">
        <v>711</v>
      </c>
      <c r="M395" s="79" t="n">
        <v>0.0375</v>
      </c>
      <c r="N395" s="79" t="n">
        <v>0</v>
      </c>
      <c r="O395" s="0" t="s">
        <v>24</v>
      </c>
    </row>
    <row r="396" customFormat="false" ht="15.75" hidden="false" customHeight="false" outlineLevel="0" collapsed="false">
      <c r="L396" s="0" t="s">
        <v>712</v>
      </c>
      <c r="M396" s="79" t="n">
        <v>0.095</v>
      </c>
      <c r="N396" s="80" t="n">
        <v>513</v>
      </c>
      <c r="O396" s="0" t="s">
        <v>24</v>
      </c>
    </row>
    <row r="397" customFormat="false" ht="15.75" hidden="false" customHeight="false" outlineLevel="0" collapsed="false">
      <c r="L397" s="0" t="s">
        <v>713</v>
      </c>
      <c r="M397" s="79" t="n">
        <v>0.01</v>
      </c>
      <c r="N397" s="80" t="n">
        <v>317</v>
      </c>
      <c r="O397" s="0" t="s">
        <v>15</v>
      </c>
    </row>
    <row r="398" customFormat="false" ht="15.75" hidden="false" customHeight="false" outlineLevel="0" collapsed="false">
      <c r="L398" s="0" t="s">
        <v>714</v>
      </c>
      <c r="M398" s="79" t="n">
        <v>0.08</v>
      </c>
      <c r="N398" s="80" t="n">
        <v>513</v>
      </c>
      <c r="O398" s="0" t="s">
        <v>24</v>
      </c>
    </row>
    <row r="399" customFormat="false" ht="15.75" hidden="false" customHeight="false" outlineLevel="0" collapsed="false">
      <c r="L399" s="0" t="s">
        <v>715</v>
      </c>
      <c r="M399" s="79" t="n">
        <v>0.085</v>
      </c>
      <c r="N399" s="80" t="n">
        <v>513</v>
      </c>
      <c r="O399" s="0" t="s">
        <v>24</v>
      </c>
    </row>
    <row r="400" customFormat="false" ht="15.75" hidden="false" customHeight="false" outlineLevel="0" collapsed="false">
      <c r="L400" s="0" t="s">
        <v>716</v>
      </c>
      <c r="M400" s="79" t="n">
        <v>0.085</v>
      </c>
      <c r="N400" s="80" t="n">
        <v>513</v>
      </c>
      <c r="O400" s="0" t="s">
        <v>24</v>
      </c>
    </row>
    <row r="401" customFormat="false" ht="15.75" hidden="false" customHeight="false" outlineLevel="0" collapsed="false">
      <c r="L401" s="0" t="s">
        <v>717</v>
      </c>
      <c r="M401" s="79" t="n">
        <v>0.085</v>
      </c>
      <c r="N401" s="80" t="n">
        <v>513</v>
      </c>
      <c r="O401" s="0" t="s">
        <v>24</v>
      </c>
    </row>
    <row r="402" customFormat="false" ht="15.75" hidden="false" customHeight="false" outlineLevel="0" collapsed="false">
      <c r="L402" s="0" t="s">
        <v>718</v>
      </c>
      <c r="M402" s="79" t="n">
        <v>0.0875</v>
      </c>
      <c r="N402" s="80" t="n">
        <v>513</v>
      </c>
      <c r="O402" s="0" t="s">
        <v>24</v>
      </c>
    </row>
    <row r="403" customFormat="false" ht="15.75" hidden="false" customHeight="false" outlineLevel="0" collapsed="false">
      <c r="L403" s="0" t="s">
        <v>719</v>
      </c>
      <c r="M403" s="79" t="n">
        <v>0.085</v>
      </c>
      <c r="N403" s="80" t="n">
        <v>513</v>
      </c>
      <c r="O403" s="0" t="s">
        <v>24</v>
      </c>
    </row>
    <row r="404" customFormat="false" ht="15.75" hidden="false" customHeight="false" outlineLevel="0" collapsed="false">
      <c r="L404" s="0" t="s">
        <v>720</v>
      </c>
      <c r="M404" s="79" t="n">
        <v>0.085</v>
      </c>
      <c r="N404" s="80" t="n">
        <v>513</v>
      </c>
      <c r="O404" s="0" t="s">
        <v>24</v>
      </c>
    </row>
    <row r="405" customFormat="false" ht="15.75" hidden="false" customHeight="false" outlineLevel="0" collapsed="false">
      <c r="L405" s="0" t="s">
        <v>721</v>
      </c>
      <c r="M405" s="79" t="n">
        <v>0.085</v>
      </c>
      <c r="N405" s="80" t="n">
        <v>513</v>
      </c>
      <c r="O405" s="0" t="s">
        <v>24</v>
      </c>
    </row>
    <row r="406" customFormat="false" ht="15.75" hidden="false" customHeight="false" outlineLevel="0" collapsed="false">
      <c r="L406" s="0" t="s">
        <v>722</v>
      </c>
      <c r="M406" s="79" t="n">
        <v>0.085</v>
      </c>
      <c r="N406" s="80" t="n">
        <v>513</v>
      </c>
      <c r="O406" s="0" t="s">
        <v>24</v>
      </c>
    </row>
    <row r="407" customFormat="false" ht="15.75" hidden="false" customHeight="false" outlineLevel="0" collapsed="false">
      <c r="L407" s="0" t="s">
        <v>723</v>
      </c>
      <c r="M407" s="79" t="n">
        <v>0.0375</v>
      </c>
      <c r="N407" s="80" t="n">
        <v>0</v>
      </c>
      <c r="O407" s="0" t="s">
        <v>15</v>
      </c>
    </row>
    <row r="408" customFormat="false" ht="15.75" hidden="false" customHeight="false" outlineLevel="0" collapsed="false">
      <c r="L408" s="0" t="s">
        <v>724</v>
      </c>
      <c r="M408" s="79" t="n">
        <v>0</v>
      </c>
      <c r="N408" s="80" t="n">
        <v>0</v>
      </c>
      <c r="O408" s="0" t="s">
        <v>194</v>
      </c>
    </row>
    <row r="409" customFormat="false" ht="15.75" hidden="false" customHeight="false" outlineLevel="0" collapsed="false">
      <c r="L409" s="0" t="s">
        <v>725</v>
      </c>
      <c r="M409" s="79" t="n">
        <v>0.11</v>
      </c>
      <c r="N409" s="80" t="n">
        <v>317</v>
      </c>
      <c r="O409" s="0" t="s">
        <v>15</v>
      </c>
    </row>
    <row r="410" customFormat="false" ht="15.75" hidden="false" customHeight="false" outlineLevel="0" collapsed="false">
      <c r="L410" s="0" t="s">
        <v>726</v>
      </c>
      <c r="M410" s="79" t="n">
        <v>0.11</v>
      </c>
      <c r="N410" s="80" t="n">
        <v>317</v>
      </c>
      <c r="O410" s="0" t="s">
        <v>194</v>
      </c>
    </row>
    <row r="411" customFormat="false" ht="15.75" hidden="false" customHeight="false" outlineLevel="0" collapsed="false">
      <c r="L411" s="0" t="s">
        <v>727</v>
      </c>
      <c r="M411" s="79" t="n">
        <v>0.11</v>
      </c>
      <c r="N411" s="80" t="n">
        <v>317</v>
      </c>
      <c r="O411" s="0" t="s">
        <v>15</v>
      </c>
    </row>
    <row r="412" customFormat="false" ht="15.75" hidden="false" customHeight="false" outlineLevel="0" collapsed="false">
      <c r="L412" s="0" t="s">
        <v>728</v>
      </c>
      <c r="M412" s="79" t="n">
        <v>0.11</v>
      </c>
      <c r="N412" s="80" t="n">
        <v>317</v>
      </c>
      <c r="O412" s="0" t="s">
        <v>15</v>
      </c>
    </row>
    <row r="413" customFormat="false" ht="15.75" hidden="false" customHeight="false" outlineLevel="0" collapsed="false">
      <c r="L413" s="0" t="s">
        <v>729</v>
      </c>
      <c r="M413" s="79" t="n">
        <v>0.11</v>
      </c>
      <c r="N413" s="80" t="n">
        <v>317</v>
      </c>
      <c r="O413" s="0" t="s">
        <v>194</v>
      </c>
    </row>
    <row r="414" customFormat="false" ht="15.75" hidden="false" customHeight="false" outlineLevel="0" collapsed="false">
      <c r="L414" s="0" t="s">
        <v>730</v>
      </c>
      <c r="M414" s="79" t="n">
        <v>0.11</v>
      </c>
      <c r="N414" s="80" t="n">
        <v>317</v>
      </c>
      <c r="O414" s="0" t="s">
        <v>15</v>
      </c>
    </row>
    <row r="415" customFormat="false" ht="15.75" hidden="false" customHeight="false" outlineLevel="0" collapsed="false">
      <c r="L415" s="0" t="s">
        <v>731</v>
      </c>
      <c r="M415" s="79" t="n">
        <v>0.11</v>
      </c>
      <c r="N415" s="80" t="n">
        <v>317</v>
      </c>
      <c r="O415" s="0" t="s">
        <v>194</v>
      </c>
    </row>
    <row r="416" customFormat="false" ht="15.75" hidden="false" customHeight="false" outlineLevel="0" collapsed="false">
      <c r="L416" s="0" t="s">
        <v>732</v>
      </c>
      <c r="M416" s="79" t="n">
        <v>0.11</v>
      </c>
      <c r="N416" s="80" t="n">
        <v>317</v>
      </c>
      <c r="O416" s="0" t="s">
        <v>194</v>
      </c>
    </row>
    <row r="417" customFormat="false" ht="15.75" hidden="false" customHeight="false" outlineLevel="0" collapsed="false">
      <c r="L417" s="0" t="s">
        <v>733</v>
      </c>
      <c r="M417" s="79" t="n">
        <v>0.11</v>
      </c>
      <c r="N417" s="80" t="n">
        <v>317</v>
      </c>
      <c r="O417" s="0" t="s">
        <v>15</v>
      </c>
    </row>
    <row r="418" customFormat="false" ht="15.75" hidden="false" customHeight="false" outlineLevel="0" collapsed="false">
      <c r="L418" s="0" t="s">
        <v>734</v>
      </c>
      <c r="M418" s="79" t="n">
        <v>0.11</v>
      </c>
      <c r="N418" s="80" t="n">
        <v>317</v>
      </c>
      <c r="O418" s="0" t="s">
        <v>15</v>
      </c>
    </row>
    <row r="419" customFormat="false" ht="15.75" hidden="false" customHeight="false" outlineLevel="0" collapsed="false">
      <c r="L419" s="0" t="s">
        <v>735</v>
      </c>
      <c r="M419" s="79" t="n">
        <v>0.11</v>
      </c>
      <c r="N419" s="80" t="n">
        <v>317</v>
      </c>
      <c r="O419" s="0" t="s">
        <v>194</v>
      </c>
    </row>
    <row r="420" customFormat="false" ht="15.75" hidden="false" customHeight="false" outlineLevel="0" collapsed="false">
      <c r="L420" s="0" t="s">
        <v>736</v>
      </c>
      <c r="M420" s="79" t="n">
        <v>0.11</v>
      </c>
      <c r="N420" s="80" t="n">
        <v>317</v>
      </c>
      <c r="O420" s="0" t="s">
        <v>15</v>
      </c>
    </row>
    <row r="421" customFormat="false" ht="15.75" hidden="false" customHeight="false" outlineLevel="0" collapsed="false">
      <c r="L421" s="0" t="s">
        <v>737</v>
      </c>
      <c r="M421" s="79" t="n">
        <v>0.105</v>
      </c>
      <c r="N421" s="80" t="n">
        <v>317</v>
      </c>
      <c r="O421" s="0" t="s">
        <v>194</v>
      </c>
    </row>
    <row r="422" customFormat="false" ht="15.75" hidden="false" customHeight="false" outlineLevel="0" collapsed="false">
      <c r="L422" s="0" t="s">
        <v>738</v>
      </c>
      <c r="M422" s="79" t="n">
        <v>0.11</v>
      </c>
      <c r="N422" s="80" t="n">
        <v>317</v>
      </c>
      <c r="O422" s="0" t="s">
        <v>194</v>
      </c>
    </row>
    <row r="423" customFormat="false" ht="15.75" hidden="false" customHeight="false" outlineLevel="0" collapsed="false">
      <c r="L423" s="0" t="s">
        <v>739</v>
      </c>
      <c r="M423" s="79" t="n">
        <v>0.11</v>
      </c>
      <c r="N423" s="80" t="n">
        <v>317</v>
      </c>
      <c r="O423" s="0" t="s">
        <v>15</v>
      </c>
    </row>
    <row r="424" customFormat="false" ht="15.75" hidden="false" customHeight="false" outlineLevel="0" collapsed="false">
      <c r="L424" s="0" t="s">
        <v>740</v>
      </c>
      <c r="M424" s="79" t="n">
        <v>0.11</v>
      </c>
      <c r="N424" s="80" t="n">
        <v>317</v>
      </c>
      <c r="O424" s="0" t="s">
        <v>194</v>
      </c>
    </row>
    <row r="425" customFormat="false" ht="15.75" hidden="false" customHeight="false" outlineLevel="0" collapsed="false">
      <c r="L425" s="0" t="s">
        <v>741</v>
      </c>
      <c r="M425" s="79" t="n">
        <v>0.11</v>
      </c>
      <c r="N425" s="80" t="n">
        <v>317</v>
      </c>
      <c r="O425" s="0" t="s">
        <v>15</v>
      </c>
    </row>
    <row r="426" customFormat="false" ht="15.75" hidden="false" customHeight="false" outlineLevel="0" collapsed="false">
      <c r="L426" s="0" t="s">
        <v>742</v>
      </c>
      <c r="M426" s="79" t="n">
        <v>0.11</v>
      </c>
      <c r="N426" s="80" t="n">
        <v>317</v>
      </c>
      <c r="O426" s="0" t="s">
        <v>194</v>
      </c>
    </row>
    <row r="427" customFormat="false" ht="15.75" hidden="false" customHeight="false" outlineLevel="0" collapsed="false">
      <c r="L427" s="0" t="s">
        <v>743</v>
      </c>
      <c r="M427" s="79" t="n">
        <v>0.11</v>
      </c>
      <c r="N427" s="80" t="n">
        <v>317</v>
      </c>
      <c r="O427" s="0" t="s">
        <v>15</v>
      </c>
    </row>
    <row r="428" customFormat="false" ht="15.75" hidden="false" customHeight="false" outlineLevel="0" collapsed="false">
      <c r="L428" s="0" t="s">
        <v>744</v>
      </c>
      <c r="M428" s="79" t="n">
        <v>0.135</v>
      </c>
      <c r="N428" s="80" t="n">
        <v>317</v>
      </c>
      <c r="O428" s="0" t="s">
        <v>194</v>
      </c>
    </row>
    <row r="429" customFormat="false" ht="15.75" hidden="false" customHeight="false" outlineLevel="0" collapsed="false">
      <c r="L429" s="0" t="s">
        <v>745</v>
      </c>
      <c r="M429" s="79" t="n">
        <v>0.135</v>
      </c>
      <c r="N429" s="80" t="n">
        <v>317</v>
      </c>
      <c r="O429" s="0" t="s">
        <v>15</v>
      </c>
    </row>
    <row r="430" customFormat="false" ht="15.75" hidden="false" customHeight="false" outlineLevel="0" collapsed="false">
      <c r="L430" s="0" t="s">
        <v>746</v>
      </c>
      <c r="M430" s="79" t="n">
        <v>0.08</v>
      </c>
      <c r="N430" s="80" t="n">
        <v>513</v>
      </c>
      <c r="O430" s="0" t="s">
        <v>24</v>
      </c>
    </row>
    <row r="431" customFormat="false" ht="15.75" hidden="false" customHeight="false" outlineLevel="0" collapsed="false">
      <c r="L431" s="0" t="s">
        <v>747</v>
      </c>
      <c r="M431" s="79" t="n">
        <v>0.125</v>
      </c>
      <c r="N431" s="80" t="n">
        <v>513</v>
      </c>
      <c r="O431" s="0" t="s">
        <v>24</v>
      </c>
    </row>
    <row r="432" customFormat="false" ht="15.75" hidden="false" customHeight="false" outlineLevel="0" collapsed="false">
      <c r="L432" s="0" t="s">
        <v>748</v>
      </c>
      <c r="M432" s="79" t="n">
        <v>0.08</v>
      </c>
      <c r="N432" s="80" t="n">
        <v>513</v>
      </c>
      <c r="O432" s="0" t="s">
        <v>24</v>
      </c>
    </row>
    <row r="433" customFormat="false" ht="15.75" hidden="false" customHeight="false" outlineLevel="0" collapsed="false">
      <c r="L433" s="0" t="s">
        <v>749</v>
      </c>
      <c r="M433" s="79" t="n">
        <v>0.11</v>
      </c>
      <c r="N433" s="80" t="n">
        <v>317</v>
      </c>
      <c r="O433" s="0" t="s">
        <v>194</v>
      </c>
    </row>
    <row r="434" customFormat="false" ht="15.75" hidden="false" customHeight="false" outlineLevel="0" collapsed="false">
      <c r="L434" s="0" t="s">
        <v>750</v>
      </c>
      <c r="M434" s="79" t="n">
        <v>0.11</v>
      </c>
      <c r="N434" s="80" t="n">
        <v>317</v>
      </c>
      <c r="O434" s="0" t="s">
        <v>15</v>
      </c>
    </row>
    <row r="435" customFormat="false" ht="15.75" hidden="false" customHeight="false" outlineLevel="0" collapsed="false">
      <c r="L435" s="0" t="s">
        <v>751</v>
      </c>
      <c r="M435" s="79" t="n">
        <v>0.1</v>
      </c>
      <c r="N435" s="80" t="n">
        <v>513</v>
      </c>
      <c r="O435" s="0" t="s">
        <v>24</v>
      </c>
    </row>
    <row r="436" customFormat="false" ht="15.75" hidden="false" customHeight="false" outlineLevel="0" collapsed="false">
      <c r="L436" s="0" t="s">
        <v>752</v>
      </c>
      <c r="M436" s="79" t="n">
        <v>0.1</v>
      </c>
      <c r="N436" s="80" t="n">
        <v>513</v>
      </c>
      <c r="O436" s="0" t="s">
        <v>24</v>
      </c>
    </row>
    <row r="437" customFormat="false" ht="15.75" hidden="false" customHeight="false" outlineLevel="0" collapsed="false">
      <c r="L437" s="0" t="s">
        <v>753</v>
      </c>
      <c r="M437" s="79" t="n">
        <v>0.1</v>
      </c>
      <c r="N437" s="80" t="n">
        <v>513</v>
      </c>
      <c r="O437" s="0" t="s">
        <v>24</v>
      </c>
    </row>
    <row r="438" customFormat="false" ht="15.75" hidden="false" customHeight="false" outlineLevel="0" collapsed="false">
      <c r="L438" s="0" t="s">
        <v>754</v>
      </c>
      <c r="M438" s="79" t="n">
        <v>0.1</v>
      </c>
      <c r="N438" s="80" t="n">
        <v>513</v>
      </c>
      <c r="O438" s="0" t="s">
        <v>24</v>
      </c>
    </row>
    <row r="439" customFormat="false" ht="15.75" hidden="false" customHeight="false" outlineLevel="0" collapsed="false">
      <c r="L439" s="0" t="s">
        <v>755</v>
      </c>
      <c r="M439" s="79" t="n">
        <v>0.1</v>
      </c>
      <c r="N439" s="80" t="n">
        <v>513</v>
      </c>
      <c r="O439" s="0" t="s">
        <v>24</v>
      </c>
    </row>
    <row r="440" customFormat="false" ht="15.75" hidden="false" customHeight="false" outlineLevel="0" collapsed="false">
      <c r="L440" s="0" t="s">
        <v>756</v>
      </c>
      <c r="M440" s="79" t="n">
        <v>0.1</v>
      </c>
      <c r="N440" s="80" t="n">
        <v>513</v>
      </c>
      <c r="O440" s="0" t="s">
        <v>24</v>
      </c>
    </row>
    <row r="441" customFormat="false" ht="15.75" hidden="false" customHeight="false" outlineLevel="0" collapsed="false">
      <c r="L441" s="0" t="s">
        <v>757</v>
      </c>
      <c r="M441" s="79" t="n">
        <v>0.08</v>
      </c>
      <c r="N441" s="80" t="n">
        <v>513</v>
      </c>
      <c r="O441" s="0" t="s">
        <v>24</v>
      </c>
    </row>
    <row r="442" customFormat="false" ht="15.75" hidden="false" customHeight="false" outlineLevel="0" collapsed="false">
      <c r="L442" s="0" t="s">
        <v>758</v>
      </c>
      <c r="M442" s="79" t="n">
        <v>0.1</v>
      </c>
      <c r="N442" s="80" t="n">
        <v>513</v>
      </c>
      <c r="O442" s="0" t="s">
        <v>24</v>
      </c>
    </row>
    <row r="443" customFormat="false" ht="15.75" hidden="false" customHeight="false" outlineLevel="0" collapsed="false">
      <c r="L443" s="0" t="s">
        <v>759</v>
      </c>
      <c r="M443" s="79" t="n">
        <v>0.09</v>
      </c>
      <c r="N443" s="80" t="n">
        <v>317</v>
      </c>
      <c r="O443" s="0" t="s">
        <v>194</v>
      </c>
    </row>
    <row r="444" customFormat="false" ht="15.75" hidden="false" customHeight="false" outlineLevel="0" collapsed="false">
      <c r="L444" s="0" t="s">
        <v>760</v>
      </c>
      <c r="M444" s="79" t="n">
        <v>0.1</v>
      </c>
      <c r="N444" s="80" t="n">
        <v>513</v>
      </c>
      <c r="O444" s="0" t="s">
        <v>24</v>
      </c>
    </row>
    <row r="445" customFormat="false" ht="15.75" hidden="false" customHeight="false" outlineLevel="0" collapsed="false">
      <c r="L445" s="0" t="s">
        <v>761</v>
      </c>
      <c r="M445" s="79" t="n">
        <v>0.08</v>
      </c>
      <c r="N445" s="80" t="n">
        <v>513</v>
      </c>
      <c r="O445" s="0" t="s">
        <v>24</v>
      </c>
    </row>
    <row r="446" customFormat="false" ht="15.75" hidden="false" customHeight="false" outlineLevel="0" collapsed="false">
      <c r="L446" s="0" t="s">
        <v>762</v>
      </c>
      <c r="M446" s="79" t="n">
        <v>0.125</v>
      </c>
      <c r="N446" s="80" t="n">
        <v>513</v>
      </c>
      <c r="O446" s="0" t="s">
        <v>24</v>
      </c>
    </row>
    <row r="447" customFormat="false" ht="15.75" hidden="false" customHeight="false" outlineLevel="0" collapsed="false">
      <c r="L447" s="0" t="s">
        <v>763</v>
      </c>
      <c r="M447" s="79" t="n">
        <v>0.08</v>
      </c>
      <c r="N447" s="80" t="n">
        <v>513</v>
      </c>
      <c r="O447" s="0" t="s">
        <v>24</v>
      </c>
    </row>
    <row r="448" customFormat="false" ht="15.75" hidden="false" customHeight="false" outlineLevel="0" collapsed="false">
      <c r="L448" s="0" t="s">
        <v>764</v>
      </c>
      <c r="M448" s="79" t="n">
        <v>0.1</v>
      </c>
      <c r="N448" s="80" t="n">
        <v>317</v>
      </c>
      <c r="O448" s="0" t="s">
        <v>194</v>
      </c>
    </row>
    <row r="449" customFormat="false" ht="15.75" hidden="false" customHeight="false" outlineLevel="0" collapsed="false">
      <c r="L449" s="0" t="s">
        <v>765</v>
      </c>
      <c r="M449" s="79" t="n">
        <v>0.08</v>
      </c>
      <c r="N449" s="80" t="n">
        <v>513</v>
      </c>
      <c r="O449" s="0" t="s">
        <v>24</v>
      </c>
    </row>
    <row r="450" customFormat="false" ht="15.75" hidden="false" customHeight="false" outlineLevel="0" collapsed="false">
      <c r="L450" s="0" t="s">
        <v>766</v>
      </c>
      <c r="M450" s="79" t="n">
        <v>0.09</v>
      </c>
      <c r="N450" s="80" t="n">
        <v>317</v>
      </c>
      <c r="O450" s="0" t="s">
        <v>194</v>
      </c>
    </row>
    <row r="451" customFormat="false" ht="15.75" hidden="false" customHeight="false" outlineLevel="0" collapsed="false">
      <c r="L451" s="0" t="s">
        <v>767</v>
      </c>
      <c r="M451" s="79" t="n">
        <v>0.09</v>
      </c>
      <c r="N451" s="80" t="n">
        <v>317</v>
      </c>
      <c r="O451" s="0" t="s">
        <v>15</v>
      </c>
    </row>
    <row r="452" customFormat="false" ht="15.75" hidden="false" customHeight="false" outlineLevel="0" collapsed="false">
      <c r="L452" s="0" t="s">
        <v>768</v>
      </c>
      <c r="M452" s="79" t="n">
        <v>0.09</v>
      </c>
      <c r="N452" s="80" t="n">
        <v>513</v>
      </c>
      <c r="O452" s="0" t="s">
        <v>24</v>
      </c>
    </row>
    <row r="453" customFormat="false" ht="15.75" hidden="false" customHeight="false" outlineLevel="0" collapsed="false">
      <c r="L453" s="0" t="s">
        <v>769</v>
      </c>
      <c r="M453" s="79" t="n">
        <v>0.105</v>
      </c>
      <c r="N453" s="80" t="n">
        <v>317</v>
      </c>
      <c r="O453" s="0" t="s">
        <v>194</v>
      </c>
    </row>
    <row r="454" customFormat="false" ht="15.75" hidden="false" customHeight="false" outlineLevel="0" collapsed="false">
      <c r="L454" s="0" t="s">
        <v>770</v>
      </c>
      <c r="M454" s="79" t="n">
        <v>0.115</v>
      </c>
      <c r="N454" s="80" t="n">
        <v>513</v>
      </c>
      <c r="O454" s="0" t="s">
        <v>15</v>
      </c>
    </row>
    <row r="455" customFormat="false" ht="15.75" hidden="false" customHeight="false" outlineLevel="0" collapsed="false">
      <c r="L455" s="0" t="s">
        <v>771</v>
      </c>
      <c r="M455" s="79" t="n">
        <v>0.13</v>
      </c>
      <c r="N455" s="80" t="n">
        <v>863</v>
      </c>
      <c r="O455" s="0" t="s">
        <v>194</v>
      </c>
    </row>
    <row r="456" customFormat="false" ht="15.75" hidden="false" customHeight="false" outlineLevel="0" collapsed="false">
      <c r="L456" s="0" t="s">
        <v>772</v>
      </c>
      <c r="M456" s="79" t="n">
        <v>0.13</v>
      </c>
      <c r="N456" s="80" t="n">
        <v>863</v>
      </c>
      <c r="O456" s="0" t="s">
        <v>15</v>
      </c>
    </row>
    <row r="457" customFormat="false" ht="15.75" hidden="false" customHeight="false" outlineLevel="0" collapsed="false">
      <c r="L457" s="0" t="s">
        <v>773</v>
      </c>
      <c r="M457" s="79" t="n">
        <v>0.13</v>
      </c>
      <c r="N457" s="80" t="n">
        <v>863</v>
      </c>
      <c r="O457" s="0" t="s">
        <v>194</v>
      </c>
    </row>
    <row r="458" customFormat="false" ht="15.75" hidden="false" customHeight="false" outlineLevel="0" collapsed="false">
      <c r="L458" s="0" t="s">
        <v>774</v>
      </c>
      <c r="M458" s="79" t="n">
        <v>0.13</v>
      </c>
      <c r="N458" s="80" t="n">
        <v>863</v>
      </c>
      <c r="O458" s="0" t="s">
        <v>15</v>
      </c>
    </row>
    <row r="459" customFormat="false" ht="15.75" hidden="false" customHeight="false" outlineLevel="0" collapsed="false">
      <c r="L459" s="0" t="s">
        <v>775</v>
      </c>
      <c r="M459" s="79" t="n">
        <v>0.13</v>
      </c>
      <c r="N459" s="80" t="n">
        <v>863</v>
      </c>
      <c r="O459" s="0" t="s">
        <v>194</v>
      </c>
    </row>
    <row r="460" customFormat="false" ht="15.75" hidden="false" customHeight="false" outlineLevel="0" collapsed="false">
      <c r="L460" s="0" t="s">
        <v>776</v>
      </c>
      <c r="M460" s="79" t="n">
        <v>0.13</v>
      </c>
      <c r="N460" s="80" t="n">
        <v>863</v>
      </c>
      <c r="O460" s="0" t="s">
        <v>15</v>
      </c>
    </row>
    <row r="461" customFormat="false" ht="15.75" hidden="false" customHeight="false" outlineLevel="0" collapsed="false">
      <c r="L461" s="0" t="s">
        <v>777</v>
      </c>
      <c r="M461" s="79" t="n">
        <v>0.13</v>
      </c>
      <c r="N461" s="80" t="n">
        <v>863</v>
      </c>
      <c r="O461" s="0" t="s">
        <v>15</v>
      </c>
    </row>
    <row r="462" customFormat="false" ht="15.75" hidden="false" customHeight="false" outlineLevel="0" collapsed="false">
      <c r="L462" s="0" t="s">
        <v>778</v>
      </c>
      <c r="M462" s="79" t="n">
        <v>0.125</v>
      </c>
      <c r="N462" s="80" t="n">
        <v>863</v>
      </c>
      <c r="O462" s="0" t="s">
        <v>194</v>
      </c>
    </row>
    <row r="463" customFormat="false" ht="15.75" hidden="false" customHeight="false" outlineLevel="0" collapsed="false">
      <c r="L463" s="0" t="s">
        <v>779</v>
      </c>
      <c r="M463" s="79" t="n">
        <v>0.13</v>
      </c>
      <c r="N463" s="80" t="n">
        <v>863</v>
      </c>
      <c r="O463" s="0" t="s">
        <v>15</v>
      </c>
    </row>
    <row r="464" customFormat="false" ht="15.75" hidden="false" customHeight="false" outlineLevel="0" collapsed="false">
      <c r="L464" s="0" t="s">
        <v>780</v>
      </c>
      <c r="M464" s="79" t="n">
        <v>0.125</v>
      </c>
      <c r="N464" s="80" t="n">
        <v>863</v>
      </c>
      <c r="O464" s="0" t="s">
        <v>15</v>
      </c>
    </row>
    <row r="465" customFormat="false" ht="15.75" hidden="false" customHeight="false" outlineLevel="0" collapsed="false">
      <c r="L465" s="0" t="s">
        <v>781</v>
      </c>
      <c r="M465" s="79" t="n">
        <v>0.13</v>
      </c>
      <c r="N465" s="80" t="n">
        <v>513</v>
      </c>
      <c r="O465" s="0" t="s">
        <v>15</v>
      </c>
    </row>
    <row r="466" customFormat="false" ht="15.75" hidden="false" customHeight="false" outlineLevel="0" collapsed="false">
      <c r="L466" s="0" t="s">
        <v>782</v>
      </c>
      <c r="M466" s="79" t="n">
        <v>0.105</v>
      </c>
      <c r="N466" s="80" t="n">
        <v>317</v>
      </c>
      <c r="O466" s="0" t="s">
        <v>194</v>
      </c>
    </row>
    <row r="467" customFormat="false" ht="15.75" hidden="false" customHeight="false" outlineLevel="0" collapsed="false">
      <c r="L467" s="0" t="s">
        <v>783</v>
      </c>
      <c r="M467" s="79" t="n">
        <v>0.0375</v>
      </c>
      <c r="N467" s="80" t="n">
        <v>0</v>
      </c>
      <c r="O467" s="0" t="s">
        <v>24</v>
      </c>
    </row>
    <row r="468" customFormat="false" ht="15.75" hidden="false" customHeight="false" outlineLevel="0" collapsed="false">
      <c r="L468" s="0" t="s">
        <v>784</v>
      </c>
      <c r="M468" s="79" t="n">
        <v>0.06</v>
      </c>
      <c r="N468" s="80" t="n">
        <v>317</v>
      </c>
      <c r="O468" s="0" t="s">
        <v>15</v>
      </c>
    </row>
    <row r="469" customFormat="false" ht="15.75" hidden="false" customHeight="false" outlineLevel="0" collapsed="false">
      <c r="L469" s="0" t="s">
        <v>785</v>
      </c>
      <c r="M469" s="79" t="n">
        <v>0.0375</v>
      </c>
      <c r="N469" s="80" t="n">
        <v>0</v>
      </c>
      <c r="O469" s="0" t="s">
        <v>24</v>
      </c>
    </row>
    <row r="470" customFormat="false" ht="15.75" hidden="false" customHeight="false" outlineLevel="0" collapsed="false">
      <c r="L470" s="0" t="s">
        <v>786</v>
      </c>
      <c r="M470" s="79" t="n">
        <v>0.08</v>
      </c>
      <c r="N470" s="80" t="n">
        <v>513</v>
      </c>
      <c r="O470" s="0" t="s">
        <v>24</v>
      </c>
    </row>
    <row r="471" customFormat="false" ht="15.75" hidden="false" customHeight="false" outlineLevel="0" collapsed="false">
      <c r="L471" s="0" t="s">
        <v>787</v>
      </c>
      <c r="M471" s="79" t="n">
        <v>0.0375</v>
      </c>
      <c r="N471" s="80" t="n">
        <v>0</v>
      </c>
      <c r="O471" s="0" t="s">
        <v>24</v>
      </c>
    </row>
    <row r="472" customFormat="false" ht="15.75" hidden="false" customHeight="false" outlineLevel="0" collapsed="false">
      <c r="L472" s="0" t="s">
        <v>788</v>
      </c>
      <c r="M472" s="79" t="n">
        <v>0.06</v>
      </c>
      <c r="N472" s="80" t="n">
        <v>317</v>
      </c>
      <c r="O472" s="0" t="s">
        <v>15</v>
      </c>
    </row>
    <row r="473" customFormat="false" ht="15.75" hidden="false" customHeight="false" outlineLevel="0" collapsed="false">
      <c r="L473" s="0" t="s">
        <v>789</v>
      </c>
      <c r="M473" s="79" t="n">
        <v>0.09</v>
      </c>
      <c r="N473" s="80" t="n">
        <v>513</v>
      </c>
      <c r="O473" s="0" t="s">
        <v>24</v>
      </c>
    </row>
    <row r="474" customFormat="false" ht="15.75" hidden="false" customHeight="false" outlineLevel="0" collapsed="false">
      <c r="L474" s="0" t="s">
        <v>790</v>
      </c>
      <c r="M474" s="79" t="n">
        <v>0.08</v>
      </c>
      <c r="N474" s="80" t="n">
        <v>513</v>
      </c>
      <c r="O474" s="0" t="s">
        <v>24</v>
      </c>
    </row>
    <row r="475" customFormat="false" ht="15.75" hidden="false" customHeight="false" outlineLevel="0" collapsed="false">
      <c r="L475" s="0" t="s">
        <v>791</v>
      </c>
      <c r="M475" s="79" t="n">
        <v>0.08</v>
      </c>
      <c r="N475" s="80" t="n">
        <v>513</v>
      </c>
      <c r="O475" s="0" t="s">
        <v>24</v>
      </c>
    </row>
    <row r="476" customFormat="false" ht="15.75" hidden="false" customHeight="false" outlineLevel="0" collapsed="false">
      <c r="L476" s="0" t="s">
        <v>792</v>
      </c>
      <c r="M476" s="79" t="n">
        <v>0.0375</v>
      </c>
      <c r="N476" s="80" t="n">
        <v>0</v>
      </c>
      <c r="O476" s="0" t="s">
        <v>24</v>
      </c>
    </row>
    <row r="477" customFormat="false" ht="15.75" hidden="false" customHeight="false" outlineLevel="0" collapsed="false">
      <c r="L477" s="0" t="s">
        <v>793</v>
      </c>
      <c r="M477" s="79" t="n">
        <v>0.0375</v>
      </c>
      <c r="N477" s="80" t="n">
        <v>0</v>
      </c>
      <c r="O477" s="0" t="s">
        <v>24</v>
      </c>
    </row>
    <row r="478" customFormat="false" ht="15.75" hidden="false" customHeight="false" outlineLevel="0" collapsed="false">
      <c r="L478" s="0" t="s">
        <v>794</v>
      </c>
      <c r="M478" s="79" t="n">
        <v>0.09</v>
      </c>
      <c r="N478" s="80" t="n">
        <v>513</v>
      </c>
      <c r="O478" s="0" t="s">
        <v>24</v>
      </c>
    </row>
    <row r="479" customFormat="false" ht="15.75" hidden="false" customHeight="false" outlineLevel="0" collapsed="false">
      <c r="L479" s="0" t="s">
        <v>795</v>
      </c>
      <c r="M479" s="79" t="n">
        <v>0.09</v>
      </c>
      <c r="N479" s="80" t="n">
        <v>513</v>
      </c>
      <c r="O479" s="0" t="s">
        <v>24</v>
      </c>
    </row>
    <row r="480" customFormat="false" ht="15.75" hidden="false" customHeight="false" outlineLevel="0" collapsed="false">
      <c r="L480" s="0" t="s">
        <v>796</v>
      </c>
      <c r="M480" s="79" t="n">
        <v>0.08</v>
      </c>
      <c r="N480" s="80" t="n">
        <v>513</v>
      </c>
      <c r="O480" s="0" t="s">
        <v>24</v>
      </c>
    </row>
    <row r="481" customFormat="false" ht="15.75" hidden="false" customHeight="false" outlineLevel="0" collapsed="false">
      <c r="L481" s="0" t="s">
        <v>797</v>
      </c>
      <c r="M481" s="79" t="n">
        <v>0.08</v>
      </c>
      <c r="N481" s="80" t="n">
        <v>513</v>
      </c>
      <c r="O481" s="0" t="s">
        <v>24</v>
      </c>
    </row>
    <row r="482" customFormat="false" ht="15.75" hidden="false" customHeight="false" outlineLevel="0" collapsed="false">
      <c r="L482" s="0" t="s">
        <v>798</v>
      </c>
      <c r="M482" s="79" t="n">
        <v>0.0375</v>
      </c>
      <c r="N482" s="80" t="n">
        <v>0</v>
      </c>
      <c r="O482" s="0" t="s">
        <v>24</v>
      </c>
    </row>
    <row r="483" customFormat="false" ht="15.75" hidden="false" customHeight="false" outlineLevel="0" collapsed="false">
      <c r="L483" s="0" t="s">
        <v>799</v>
      </c>
      <c r="M483" s="79" t="n">
        <v>0.0375</v>
      </c>
      <c r="N483" s="80" t="n">
        <v>0</v>
      </c>
      <c r="O483" s="0" t="s">
        <v>24</v>
      </c>
    </row>
    <row r="484" customFormat="false" ht="15.75" hidden="false" customHeight="false" outlineLevel="0" collapsed="false">
      <c r="L484" s="0" t="s">
        <v>800</v>
      </c>
      <c r="M484" s="79" t="n">
        <v>0.1</v>
      </c>
      <c r="N484" s="80" t="n">
        <v>513</v>
      </c>
      <c r="O484" s="0" t="s">
        <v>24</v>
      </c>
    </row>
    <row r="485" customFormat="false" ht="15.75" hidden="false" customHeight="false" outlineLevel="0" collapsed="false">
      <c r="L485" s="0" t="s">
        <v>801</v>
      </c>
      <c r="M485" s="79" t="n">
        <v>0.08</v>
      </c>
      <c r="N485" s="80" t="n">
        <v>513</v>
      </c>
      <c r="O485" s="0" t="s">
        <v>24</v>
      </c>
    </row>
    <row r="486" customFormat="false" ht="15.75" hidden="false" customHeight="false" outlineLevel="0" collapsed="false">
      <c r="L486" s="0" t="s">
        <v>802</v>
      </c>
      <c r="M486" s="79" t="n">
        <v>0.1</v>
      </c>
      <c r="N486" s="80" t="n">
        <v>513</v>
      </c>
      <c r="O486" s="0" t="s">
        <v>24</v>
      </c>
    </row>
    <row r="487" customFormat="false" ht="15.75" hidden="false" customHeight="false" outlineLevel="0" collapsed="false">
      <c r="L487" s="0" t="s">
        <v>803</v>
      </c>
      <c r="M487" s="79" t="n">
        <v>0.05</v>
      </c>
      <c r="N487" s="80" t="n">
        <v>513</v>
      </c>
      <c r="O487" s="0" t="s">
        <v>24</v>
      </c>
    </row>
    <row r="488" customFormat="false" ht="15.75" hidden="false" customHeight="false" outlineLevel="0" collapsed="false">
      <c r="L488" s="0" t="s">
        <v>804</v>
      </c>
      <c r="M488" s="79" t="n">
        <v>0.0375</v>
      </c>
      <c r="N488" s="80" t="n">
        <v>0</v>
      </c>
      <c r="O488" s="0" t="s">
        <v>24</v>
      </c>
    </row>
    <row r="489" customFormat="false" ht="15.75" hidden="false" customHeight="false" outlineLevel="0" collapsed="false">
      <c r="L489" s="0" t="s">
        <v>805</v>
      </c>
      <c r="M489" s="79" t="n">
        <v>0.13</v>
      </c>
      <c r="N489" s="80" t="n">
        <v>863</v>
      </c>
      <c r="O489" s="0" t="s">
        <v>194</v>
      </c>
    </row>
    <row r="490" customFormat="false" ht="15.75" hidden="false" customHeight="false" outlineLevel="0" collapsed="false">
      <c r="L490" s="0" t="s">
        <v>806</v>
      </c>
      <c r="M490" s="79" t="n">
        <v>0.14</v>
      </c>
      <c r="N490" s="80" t="n">
        <v>863</v>
      </c>
      <c r="O490" s="0" t="s">
        <v>15</v>
      </c>
    </row>
    <row r="491" customFormat="false" ht="15.75" hidden="false" customHeight="false" outlineLevel="0" collapsed="false">
      <c r="L491" s="0" t="s">
        <v>807</v>
      </c>
      <c r="M491" s="79" t="n">
        <v>0.13</v>
      </c>
      <c r="N491" s="80" t="n">
        <v>513</v>
      </c>
      <c r="O491" s="0" t="s">
        <v>194</v>
      </c>
    </row>
    <row r="492" customFormat="false" ht="15.75" hidden="false" customHeight="false" outlineLevel="0" collapsed="false">
      <c r="L492" s="0" t="s">
        <v>808</v>
      </c>
      <c r="M492" s="79" t="n">
        <v>0.13</v>
      </c>
      <c r="N492" s="80" t="n">
        <v>513</v>
      </c>
      <c r="O492" s="0" t="s">
        <v>15</v>
      </c>
    </row>
    <row r="493" customFormat="false" ht="15.75" hidden="false" customHeight="false" outlineLevel="0" collapsed="false">
      <c r="L493" s="0" t="s">
        <v>809</v>
      </c>
      <c r="M493" s="79" t="n">
        <v>0.13</v>
      </c>
      <c r="N493" s="80" t="n">
        <v>513</v>
      </c>
      <c r="O493" s="0" t="s">
        <v>194</v>
      </c>
    </row>
    <row r="494" customFormat="false" ht="15.75" hidden="false" customHeight="false" outlineLevel="0" collapsed="false">
      <c r="L494" s="0" t="s">
        <v>810</v>
      </c>
      <c r="M494" s="79" t="n">
        <v>0.13</v>
      </c>
      <c r="N494" s="80" t="n">
        <v>513</v>
      </c>
      <c r="O494" s="0" t="s">
        <v>15</v>
      </c>
    </row>
    <row r="495" customFormat="false" ht="15.75" hidden="false" customHeight="false" outlineLevel="0" collapsed="false">
      <c r="L495" s="0" t="s">
        <v>811</v>
      </c>
      <c r="M495" s="79" t="n">
        <v>0.13</v>
      </c>
      <c r="N495" s="80" t="n">
        <v>513</v>
      </c>
      <c r="O495" s="0" t="s">
        <v>194</v>
      </c>
    </row>
    <row r="496" customFormat="false" ht="15.75" hidden="false" customHeight="false" outlineLevel="0" collapsed="false">
      <c r="L496" s="0" t="s">
        <v>812</v>
      </c>
      <c r="M496" s="79" t="n">
        <v>0.13</v>
      </c>
      <c r="N496" s="80" t="n">
        <v>513</v>
      </c>
      <c r="O496" s="0" t="s">
        <v>15</v>
      </c>
    </row>
    <row r="497" customFormat="false" ht="15.75" hidden="false" customHeight="false" outlineLevel="0" collapsed="false">
      <c r="L497" s="0" t="s">
        <v>813</v>
      </c>
      <c r="M497" s="79" t="n">
        <v>0.13</v>
      </c>
      <c r="N497" s="80" t="n">
        <v>863</v>
      </c>
      <c r="O497" s="0" t="s">
        <v>194</v>
      </c>
    </row>
    <row r="498" customFormat="false" ht="15.75" hidden="false" customHeight="false" outlineLevel="0" collapsed="false">
      <c r="L498" s="0" t="s">
        <v>814</v>
      </c>
      <c r="M498" s="79" t="n">
        <v>0.13</v>
      </c>
      <c r="N498" s="80" t="n">
        <v>863</v>
      </c>
      <c r="O498" s="0" t="s">
        <v>15</v>
      </c>
    </row>
    <row r="499" customFormat="false" ht="15.75" hidden="false" customHeight="false" outlineLevel="0" collapsed="false">
      <c r="L499" s="0" t="s">
        <v>815</v>
      </c>
      <c r="M499" s="79" t="n">
        <v>0.14</v>
      </c>
      <c r="N499" s="80" t="n">
        <v>513</v>
      </c>
      <c r="O499" s="0" t="s">
        <v>15</v>
      </c>
    </row>
    <row r="500" customFormat="false" ht="15.75" hidden="false" customHeight="false" outlineLevel="0" collapsed="false">
      <c r="L500" s="0" t="s">
        <v>816</v>
      </c>
      <c r="M500" s="79" t="n">
        <v>0.14</v>
      </c>
      <c r="N500" s="80" t="n">
        <v>513</v>
      </c>
      <c r="O500" s="0" t="s">
        <v>194</v>
      </c>
    </row>
    <row r="501" customFormat="false" ht="15.75" hidden="false" customHeight="false" outlineLevel="0" collapsed="false">
      <c r="L501" s="0" t="s">
        <v>817</v>
      </c>
      <c r="M501" s="79" t="n">
        <v>0.13</v>
      </c>
      <c r="N501" s="80" t="n">
        <v>513</v>
      </c>
      <c r="O501" s="0" t="s">
        <v>15</v>
      </c>
    </row>
    <row r="502" customFormat="false" ht="15.75" hidden="false" customHeight="false" outlineLevel="0" collapsed="false">
      <c r="L502" s="0" t="s">
        <v>818</v>
      </c>
      <c r="M502" s="79" t="n">
        <v>0.13</v>
      </c>
      <c r="N502" s="80" t="n">
        <v>863</v>
      </c>
      <c r="O502" s="0" t="s">
        <v>15</v>
      </c>
    </row>
    <row r="503" customFormat="false" ht="15.75" hidden="false" customHeight="false" outlineLevel="0" collapsed="false">
      <c r="L503" s="0" t="s">
        <v>819</v>
      </c>
      <c r="M503" s="79" t="n">
        <v>0.115</v>
      </c>
      <c r="N503" s="80" t="n">
        <v>863</v>
      </c>
      <c r="O503" s="0" t="s">
        <v>15</v>
      </c>
    </row>
    <row r="504" customFormat="false" ht="15.75" hidden="false" customHeight="false" outlineLevel="0" collapsed="false">
      <c r="L504" s="0" t="s">
        <v>820</v>
      </c>
      <c r="M504" s="79" t="n">
        <v>0.115</v>
      </c>
      <c r="N504" s="80" t="n">
        <v>863</v>
      </c>
      <c r="O504" s="0" t="s">
        <v>194</v>
      </c>
    </row>
    <row r="505" customFormat="false" ht="15.75" hidden="false" customHeight="false" outlineLevel="0" collapsed="false">
      <c r="L505" s="0" t="s">
        <v>821</v>
      </c>
      <c r="M505" s="79" t="n">
        <v>0.115</v>
      </c>
      <c r="N505" s="80" t="n">
        <v>317</v>
      </c>
      <c r="O505" s="0" t="s">
        <v>15</v>
      </c>
    </row>
    <row r="506" customFormat="false" ht="15.75" hidden="false" customHeight="false" outlineLevel="0" collapsed="false">
      <c r="L506" s="0" t="s">
        <v>822</v>
      </c>
      <c r="M506" s="79" t="n">
        <v>0.11</v>
      </c>
      <c r="N506" s="80" t="n">
        <v>317</v>
      </c>
      <c r="O506" s="0" t="s">
        <v>15</v>
      </c>
    </row>
    <row r="507" customFormat="false" ht="15.75" hidden="false" customHeight="false" outlineLevel="0" collapsed="false">
      <c r="L507" s="0" t="s">
        <v>823</v>
      </c>
      <c r="M507" s="79" t="n">
        <v>0.11</v>
      </c>
      <c r="N507" s="80" t="n">
        <v>317</v>
      </c>
      <c r="O507" s="0" t="s">
        <v>15</v>
      </c>
    </row>
    <row r="508" customFormat="false" ht="15.75" hidden="false" customHeight="false" outlineLevel="0" collapsed="false">
      <c r="L508" s="0" t="s">
        <v>824</v>
      </c>
      <c r="M508" s="79" t="n">
        <v>0.11</v>
      </c>
      <c r="N508" s="80" t="n">
        <v>317</v>
      </c>
      <c r="O508" s="0" t="s">
        <v>194</v>
      </c>
    </row>
    <row r="509" customFormat="false" ht="15.75" hidden="false" customHeight="false" outlineLevel="0" collapsed="false">
      <c r="L509" s="0" t="s">
        <v>825</v>
      </c>
      <c r="M509" s="79" t="n">
        <v>0.08</v>
      </c>
      <c r="N509" s="80" t="n">
        <v>863</v>
      </c>
      <c r="O509" s="0" t="s">
        <v>194</v>
      </c>
    </row>
    <row r="510" customFormat="false" ht="15.75" hidden="false" customHeight="false" outlineLevel="0" collapsed="false">
      <c r="L510" s="0" t="s">
        <v>826</v>
      </c>
      <c r="M510" s="79" t="n">
        <v>0.135</v>
      </c>
      <c r="N510" s="80" t="n">
        <v>863</v>
      </c>
      <c r="O510" s="0" t="s">
        <v>15</v>
      </c>
    </row>
    <row r="511" customFormat="false" ht="15.75" hidden="false" customHeight="false" outlineLevel="0" collapsed="false">
      <c r="L511" s="0" t="s">
        <v>827</v>
      </c>
      <c r="M511" s="79" t="n">
        <v>0.135</v>
      </c>
      <c r="N511" s="80" t="n">
        <v>317</v>
      </c>
      <c r="O511" s="0" t="s">
        <v>194</v>
      </c>
    </row>
    <row r="512" customFormat="false" ht="15.75" hidden="false" customHeight="false" outlineLevel="0" collapsed="false">
      <c r="L512" s="0" t="s">
        <v>828</v>
      </c>
      <c r="M512" s="79" t="n">
        <v>0.135</v>
      </c>
      <c r="N512" s="80" t="n">
        <v>317</v>
      </c>
      <c r="O512" s="0" t="s">
        <v>15</v>
      </c>
    </row>
    <row r="513" customFormat="false" ht="15.75" hidden="false" customHeight="false" outlineLevel="0" collapsed="false">
      <c r="L513" s="0" t="s">
        <v>829</v>
      </c>
      <c r="M513" s="79" t="n">
        <v>0.115</v>
      </c>
      <c r="N513" s="80" t="n">
        <v>317</v>
      </c>
      <c r="O513" s="0" t="s">
        <v>15</v>
      </c>
    </row>
    <row r="514" customFormat="false" ht="15.75" hidden="false" customHeight="false" outlineLevel="0" collapsed="false">
      <c r="L514" s="0" t="s">
        <v>830</v>
      </c>
      <c r="M514" s="79" t="n">
        <v>0.115</v>
      </c>
      <c r="N514" s="80" t="n">
        <v>317</v>
      </c>
      <c r="O514" s="0" t="s">
        <v>194</v>
      </c>
    </row>
    <row r="515" customFormat="false" ht="15.75" hidden="false" customHeight="false" outlineLevel="0" collapsed="false">
      <c r="L515" s="0" t="s">
        <v>831</v>
      </c>
      <c r="M515" s="79" t="n">
        <v>0.115</v>
      </c>
      <c r="N515" s="80" t="n">
        <v>317</v>
      </c>
      <c r="O515" s="0" t="s">
        <v>15</v>
      </c>
    </row>
    <row r="516" customFormat="false" ht="15.75" hidden="false" customHeight="false" outlineLevel="0" collapsed="false">
      <c r="L516" s="0" t="s">
        <v>832</v>
      </c>
      <c r="M516" s="79" t="n">
        <v>0.115</v>
      </c>
      <c r="N516" s="80" t="n">
        <v>317</v>
      </c>
      <c r="O516" s="0" t="s">
        <v>15</v>
      </c>
    </row>
    <row r="517" customFormat="false" ht="15.75" hidden="false" customHeight="false" outlineLevel="0" collapsed="false">
      <c r="L517" s="0" t="s">
        <v>833</v>
      </c>
      <c r="M517" s="79" t="n">
        <v>0.115</v>
      </c>
      <c r="N517" s="80" t="n">
        <v>317</v>
      </c>
      <c r="O517" s="0" t="s">
        <v>15</v>
      </c>
    </row>
    <row r="518" customFormat="false" ht="15.75" hidden="false" customHeight="false" outlineLevel="0" collapsed="false">
      <c r="L518" s="0" t="s">
        <v>834</v>
      </c>
      <c r="M518" s="79" t="n">
        <v>0.115</v>
      </c>
      <c r="N518" s="80" t="n">
        <v>317</v>
      </c>
      <c r="O518" s="0" t="s">
        <v>194</v>
      </c>
    </row>
    <row r="519" customFormat="false" ht="15.75" hidden="false" customHeight="false" outlineLevel="0" collapsed="false">
      <c r="L519" s="0" t="s">
        <v>835</v>
      </c>
      <c r="M519" s="79" t="n">
        <v>0.115</v>
      </c>
      <c r="N519" s="80" t="n">
        <v>317</v>
      </c>
      <c r="O519" s="0" t="s">
        <v>15</v>
      </c>
    </row>
    <row r="520" customFormat="false" ht="15.75" hidden="false" customHeight="false" outlineLevel="0" collapsed="false">
      <c r="L520" s="0" t="s">
        <v>836</v>
      </c>
      <c r="M520" s="79" t="n">
        <v>0.115</v>
      </c>
      <c r="N520" s="80" t="n">
        <v>317</v>
      </c>
      <c r="O520" s="0" t="s">
        <v>194</v>
      </c>
    </row>
    <row r="521" customFormat="false" ht="15.75" hidden="false" customHeight="false" outlineLevel="0" collapsed="false">
      <c r="L521" s="0" t="s">
        <v>837</v>
      </c>
      <c r="M521" s="79" t="n">
        <v>0.115</v>
      </c>
      <c r="N521" s="80" t="n">
        <v>317</v>
      </c>
      <c r="O521" s="0" t="s">
        <v>15</v>
      </c>
    </row>
    <row r="522" customFormat="false" ht="15.75" hidden="false" customHeight="false" outlineLevel="0" collapsed="false">
      <c r="L522" s="0" t="s">
        <v>838</v>
      </c>
      <c r="M522" s="79" t="n">
        <v>0.115</v>
      </c>
      <c r="N522" s="80" t="n">
        <v>317</v>
      </c>
      <c r="O522" s="0" t="s">
        <v>15</v>
      </c>
    </row>
    <row r="523" customFormat="false" ht="15.75" hidden="false" customHeight="false" outlineLevel="0" collapsed="false">
      <c r="L523" s="0" t="s">
        <v>839</v>
      </c>
      <c r="M523" s="79" t="n">
        <v>0.115</v>
      </c>
      <c r="N523" s="80" t="n">
        <v>317</v>
      </c>
      <c r="O523" s="0" t="s">
        <v>15</v>
      </c>
    </row>
    <row r="524" customFormat="false" ht="15.75" hidden="false" customHeight="false" outlineLevel="0" collapsed="false">
      <c r="L524" s="0" t="s">
        <v>840</v>
      </c>
      <c r="M524" s="79" t="n">
        <v>0.115</v>
      </c>
      <c r="N524" s="80" t="n">
        <v>317</v>
      </c>
      <c r="O524" s="0" t="s">
        <v>15</v>
      </c>
    </row>
    <row r="525" customFormat="false" ht="15.75" hidden="false" customHeight="false" outlineLevel="0" collapsed="false">
      <c r="L525" s="0" t="s">
        <v>841</v>
      </c>
      <c r="M525" s="79" t="n">
        <v>0</v>
      </c>
      <c r="N525" s="80" t="n">
        <v>0</v>
      </c>
      <c r="O525" s="0" t="s">
        <v>194</v>
      </c>
    </row>
    <row r="526" customFormat="false" ht="15.75" hidden="false" customHeight="false" outlineLevel="0" collapsed="false">
      <c r="L526" s="0" t="s">
        <v>842</v>
      </c>
      <c r="M526" s="79" t="n">
        <v>0.0375</v>
      </c>
      <c r="N526" s="80" t="n">
        <v>0</v>
      </c>
      <c r="O526" s="0" t="s">
        <v>24</v>
      </c>
    </row>
    <row r="527" customFormat="false" ht="15.75" hidden="false" customHeight="false" outlineLevel="0" collapsed="false">
      <c r="L527" s="0" t="s">
        <v>843</v>
      </c>
      <c r="M527" s="79" t="n">
        <v>0.0375</v>
      </c>
      <c r="N527" s="80" t="n">
        <v>0</v>
      </c>
      <c r="O527" s="0" t="s">
        <v>24</v>
      </c>
    </row>
    <row r="528" customFormat="false" ht="15.75" hidden="false" customHeight="false" outlineLevel="0" collapsed="false">
      <c r="L528" s="0" t="s">
        <v>844</v>
      </c>
      <c r="M528" s="79" t="n">
        <v>0.01</v>
      </c>
      <c r="N528" s="80" t="n">
        <v>317</v>
      </c>
      <c r="O528" s="0" t="s">
        <v>15</v>
      </c>
    </row>
    <row r="529" customFormat="false" ht="15.75" hidden="false" customHeight="false" outlineLevel="0" collapsed="false">
      <c r="L529" s="0" t="s">
        <v>845</v>
      </c>
      <c r="M529" s="79" t="n">
        <v>0.015</v>
      </c>
      <c r="N529" s="80" t="n">
        <v>0</v>
      </c>
      <c r="O529" s="0" t="s">
        <v>15</v>
      </c>
    </row>
    <row r="530" customFormat="false" ht="15.75" hidden="false" customHeight="false" outlineLevel="0" collapsed="false">
      <c r="L530" s="0" t="s">
        <v>846</v>
      </c>
      <c r="M530" s="79" t="n">
        <v>0.09</v>
      </c>
      <c r="N530" s="80" t="n">
        <v>513</v>
      </c>
      <c r="O530" s="0" t="s">
        <v>24</v>
      </c>
    </row>
    <row r="531" customFormat="false" ht="15.75" hidden="false" customHeight="false" outlineLevel="0" collapsed="false">
      <c r="L531" s="0" t="s">
        <v>847</v>
      </c>
      <c r="M531" s="79" t="n">
        <v>0.09</v>
      </c>
      <c r="N531" s="80" t="n">
        <v>513</v>
      </c>
      <c r="O531" s="0" t="s">
        <v>24</v>
      </c>
    </row>
    <row r="532" customFormat="false" ht="15.75" hidden="false" customHeight="false" outlineLevel="0" collapsed="false">
      <c r="L532" s="0" t="s">
        <v>848</v>
      </c>
      <c r="M532" s="79" t="n">
        <v>0.09</v>
      </c>
      <c r="N532" s="80" t="n">
        <v>513</v>
      </c>
      <c r="O532" s="0" t="s">
        <v>24</v>
      </c>
    </row>
    <row r="533" customFormat="false" ht="15.75" hidden="false" customHeight="false" outlineLevel="0" collapsed="false">
      <c r="L533" s="0" t="s">
        <v>849</v>
      </c>
      <c r="M533" s="79" t="n">
        <v>0.0375</v>
      </c>
      <c r="N533" s="80" t="n">
        <v>0</v>
      </c>
      <c r="O533" s="0" t="s">
        <v>24</v>
      </c>
    </row>
    <row r="534" customFormat="false" ht="15.75" hidden="false" customHeight="false" outlineLevel="0" collapsed="false">
      <c r="L534" s="0" t="s">
        <v>850</v>
      </c>
      <c r="M534" s="79" t="n">
        <v>0.11</v>
      </c>
      <c r="N534" s="80" t="n">
        <v>317</v>
      </c>
      <c r="O534" s="0" t="s">
        <v>194</v>
      </c>
    </row>
    <row r="535" customFormat="false" ht="15.75" hidden="false" customHeight="false" outlineLevel="0" collapsed="false">
      <c r="L535" s="0" t="s">
        <v>851</v>
      </c>
      <c r="M535" s="79" t="n">
        <v>0.11</v>
      </c>
      <c r="N535" s="80" t="n">
        <v>317</v>
      </c>
      <c r="O535" s="0" t="s">
        <v>15</v>
      </c>
    </row>
    <row r="536" customFormat="false" ht="15.75" hidden="false" customHeight="false" outlineLevel="0" collapsed="false">
      <c r="L536" s="0" t="s">
        <v>852</v>
      </c>
      <c r="M536" s="79" t="n">
        <v>0.1</v>
      </c>
      <c r="N536" s="80" t="n">
        <v>513</v>
      </c>
      <c r="O536" s="0" t="s">
        <v>24</v>
      </c>
    </row>
    <row r="537" customFormat="false" ht="15.75" hidden="false" customHeight="false" outlineLevel="0" collapsed="false">
      <c r="L537" s="0" t="s">
        <v>853</v>
      </c>
      <c r="M537" s="79" t="n">
        <v>0.11</v>
      </c>
      <c r="N537" s="80" t="n">
        <v>317</v>
      </c>
      <c r="O537" s="0" t="s">
        <v>194</v>
      </c>
    </row>
    <row r="538" customFormat="false" ht="15.75" hidden="false" customHeight="false" outlineLevel="0" collapsed="false">
      <c r="L538" s="0" t="s">
        <v>854</v>
      </c>
      <c r="M538" s="79" t="n">
        <v>0.11</v>
      </c>
      <c r="N538" s="80" t="n">
        <v>317</v>
      </c>
      <c r="O538" s="0" t="s">
        <v>15</v>
      </c>
    </row>
    <row r="539" customFormat="false" ht="15.75" hidden="false" customHeight="false" outlineLevel="0" collapsed="false">
      <c r="L539" s="0" t="s">
        <v>855</v>
      </c>
      <c r="M539" s="79" t="n">
        <v>0.1</v>
      </c>
      <c r="N539" s="80" t="n">
        <v>513</v>
      </c>
      <c r="O539" s="0" t="s">
        <v>24</v>
      </c>
    </row>
    <row r="540" customFormat="false" ht="15.75" hidden="false" customHeight="false" outlineLevel="0" collapsed="false">
      <c r="L540" s="0" t="s">
        <v>856</v>
      </c>
      <c r="M540" s="79" t="n">
        <v>0.1</v>
      </c>
      <c r="N540" s="80" t="n">
        <v>513</v>
      </c>
      <c r="O540" s="0" t="s">
        <v>24</v>
      </c>
    </row>
    <row r="541" customFormat="false" ht="15.75" hidden="false" customHeight="false" outlineLevel="0" collapsed="false">
      <c r="L541" s="0" t="s">
        <v>857</v>
      </c>
      <c r="M541" s="79" t="n">
        <v>0.09</v>
      </c>
      <c r="N541" s="80" t="n">
        <v>513</v>
      </c>
      <c r="O541" s="0" t="s">
        <v>24</v>
      </c>
    </row>
    <row r="542" customFormat="false" ht="15.75" hidden="false" customHeight="false" outlineLevel="0" collapsed="false">
      <c r="L542" s="0" t="s">
        <v>858</v>
      </c>
      <c r="M542" s="79" t="n">
        <v>0.09</v>
      </c>
      <c r="N542" s="80" t="n">
        <v>513</v>
      </c>
      <c r="O542" s="0" t="s">
        <v>24</v>
      </c>
    </row>
    <row r="543" customFormat="false" ht="15.75" hidden="false" customHeight="false" outlineLevel="0" collapsed="false">
      <c r="L543" s="0" t="s">
        <v>859</v>
      </c>
      <c r="M543" s="79" t="n">
        <v>0.09</v>
      </c>
      <c r="N543" s="80" t="n">
        <v>317</v>
      </c>
      <c r="O543" s="0" t="s">
        <v>194</v>
      </c>
    </row>
    <row r="544" customFormat="false" ht="15.75" hidden="false" customHeight="false" outlineLevel="0" collapsed="false">
      <c r="L544" s="0" t="s">
        <v>860</v>
      </c>
      <c r="M544" s="79" t="n">
        <v>0.1</v>
      </c>
      <c r="N544" s="80" t="n">
        <v>317</v>
      </c>
      <c r="O544" s="0" t="s">
        <v>15</v>
      </c>
    </row>
    <row r="545" customFormat="false" ht="15.75" hidden="false" customHeight="false" outlineLevel="0" collapsed="false">
      <c r="L545" s="0" t="s">
        <v>861</v>
      </c>
      <c r="M545" s="79" t="n">
        <v>0.1</v>
      </c>
      <c r="N545" s="80" t="n">
        <v>317</v>
      </c>
      <c r="O545" s="0" t="s">
        <v>194</v>
      </c>
    </row>
    <row r="546" customFormat="false" ht="15.75" hidden="false" customHeight="false" outlineLevel="0" collapsed="false">
      <c r="L546" s="0" t="s">
        <v>862</v>
      </c>
      <c r="M546" s="79" t="n">
        <v>0.1</v>
      </c>
      <c r="N546" s="80" t="n">
        <v>317</v>
      </c>
      <c r="O546" s="0" t="s">
        <v>15</v>
      </c>
    </row>
    <row r="547" customFormat="false" ht="15.75" hidden="false" customHeight="false" outlineLevel="0" collapsed="false">
      <c r="L547" s="0" t="s">
        <v>863</v>
      </c>
      <c r="M547" s="79" t="n">
        <v>0.09</v>
      </c>
      <c r="N547" s="80" t="n">
        <v>513</v>
      </c>
      <c r="O547" s="0" t="s">
        <v>24</v>
      </c>
    </row>
    <row r="548" customFormat="false" ht="15.75" hidden="false" customHeight="false" outlineLevel="0" collapsed="false">
      <c r="L548" s="0" t="s">
        <v>864</v>
      </c>
      <c r="M548" s="79" t="n">
        <v>0.09</v>
      </c>
      <c r="N548" s="80" t="n">
        <v>513</v>
      </c>
      <c r="O548" s="0" t="s">
        <v>24</v>
      </c>
    </row>
    <row r="549" customFormat="false" ht="15.75" hidden="false" customHeight="false" outlineLevel="0" collapsed="false">
      <c r="L549" s="0" t="s">
        <v>865</v>
      </c>
      <c r="M549" s="79" t="n">
        <v>0.095</v>
      </c>
      <c r="N549" s="80" t="n">
        <v>513</v>
      </c>
      <c r="O549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22-10-06T15:42:19Z</dcterms:modified>
  <cp:revision>0</cp:revision>
  <dc:subject>Paycheck Calculator - Monthly Version</dc:subject>
  <dc:title>Paycheck Calculator - Tax Rate - Monthly Version</dc:title>
</cp:coreProperties>
</file>