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57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74">
  <si>
    <t xml:space="preserve">CALIFORNIA STATE CONTROLLER'S OFFICE IDL SUPPLEMENTATION CALCULATOR - 2016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7/1/16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 06/24/2016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A</t>
  </si>
  <si>
    <t xml:space="preserve">Time Base field blank. Fractions may be entered with or without leading zeros - examples 001/002 or 1/2.</t>
  </si>
  <si>
    <t xml:space="preserve">FTG3</t>
  </si>
  <si>
    <t xml:space="preserve">1B</t>
  </si>
  <si>
    <t xml:space="preserve">FTG4</t>
  </si>
  <si>
    <t xml:space="preserve">1C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D</t>
  </si>
  <si>
    <t xml:space="preserve">subject to retirement for the pay period. Leave blank if the employee does not have a locked-in</t>
  </si>
  <si>
    <t xml:space="preserve">FTG6</t>
  </si>
  <si>
    <t xml:space="preserve">1E</t>
  </si>
  <si>
    <t xml:space="preserve">premium pay amount not subject to retirement.</t>
  </si>
  <si>
    <t xml:space="preserve">1F</t>
  </si>
  <si>
    <t xml:space="preserve">11/02/2010 Retirement Info per Personnel Ltr 10_xxx</t>
  </si>
  <si>
    <t xml:space="preserve">      BASE AMOUNT</t>
  </si>
  <si>
    <t xml:space="preserve">1G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H</t>
  </si>
  <si>
    <t xml:space="preserve">retirement plan in effect for the pay period being calculated. For Excluded/Exempts employee's use "U".</t>
  </si>
  <si>
    <t xml:space="preserve">FBSA2</t>
  </si>
  <si>
    <t xml:space="preserve">1J</t>
  </si>
  <si>
    <t xml:space="preserve">NOTE: The appropriate Social Security and Medicare amounts will be calculated based on the</t>
  </si>
  <si>
    <t xml:space="preserve">FBSA3</t>
  </si>
  <si>
    <t xml:space="preserve">1K</t>
  </si>
  <si>
    <t xml:space="preserve">retirement account code provided.</t>
  </si>
  <si>
    <t xml:space="preserve">FBSA4</t>
  </si>
  <si>
    <t xml:space="preserve">1L</t>
  </si>
  <si>
    <t xml:space="preserve">FBSA5</t>
  </si>
  <si>
    <t xml:space="preserve">1M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P</t>
  </si>
  <si>
    <t xml:space="preserve">1Q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R</t>
  </si>
  <si>
    <t xml:space="preserve">employee. For all other employees, leave this field blank.</t>
  </si>
  <si>
    <t xml:space="preserve">FMTR1</t>
  </si>
  <si>
    <t xml:space="preserve">1S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T</t>
  </si>
  <si>
    <t xml:space="preserve">Enter "N" or "No" when the Retirement Exclusion Amount is NOT to be applied.</t>
  </si>
  <si>
    <t xml:space="preserve">FMTR3</t>
  </si>
  <si>
    <t xml:space="preserve">1V</t>
  </si>
  <si>
    <t xml:space="preserve">FMTR4</t>
  </si>
  <si>
    <t xml:space="preserve">1W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X</t>
  </si>
  <si>
    <t xml:space="preserve">a "Yes" or "No" in this field.</t>
  </si>
  <si>
    <t xml:space="preserve">FMTR6</t>
  </si>
  <si>
    <t xml:space="preserve">1Y</t>
  </si>
  <si>
    <t xml:space="preserve">1Z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2A</t>
  </si>
  <si>
    <t xml:space="preserve">Code 19871 for federal tax purposes.  "S" for single/head of household; "M" for married. </t>
  </si>
  <si>
    <t xml:space="preserve">FBST1</t>
  </si>
  <si>
    <t xml:space="preserve">2B</t>
  </si>
  <si>
    <t xml:space="preserve">FBST2</t>
  </si>
  <si>
    <t xml:space="preserve">2C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2D</t>
  </si>
  <si>
    <t xml:space="preserve">Government Code 19871 for federal tax purposes.  If the employee claims exempt from federal taxes, </t>
  </si>
  <si>
    <t xml:space="preserve">FBST4</t>
  </si>
  <si>
    <t xml:space="preserve">2E</t>
  </si>
  <si>
    <t xml:space="preserve">enter "99". </t>
  </si>
  <si>
    <t xml:space="preserve">FBST5</t>
  </si>
  <si>
    <t xml:space="preserve">2F</t>
  </si>
  <si>
    <t xml:space="preserve">FBST6</t>
  </si>
  <si>
    <t xml:space="preserve">2G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2H</t>
  </si>
  <si>
    <t xml:space="preserve">Code 19871 for state tax purposes.  (NOTE: This calculates only the California state tax).  "S" for </t>
  </si>
  <si>
    <t xml:space="preserve"> OVER BASE AMOUNT</t>
  </si>
  <si>
    <t xml:space="preserve">2I</t>
  </si>
  <si>
    <t xml:space="preserve">single; "H" for head of household; "M" for married. </t>
  </si>
  <si>
    <t xml:space="preserve">FOVR1</t>
  </si>
  <si>
    <t xml:space="preserve">2J</t>
  </si>
  <si>
    <t xml:space="preserve">FOVR2</t>
  </si>
  <si>
    <t xml:space="preserve">2K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2L</t>
  </si>
  <si>
    <t xml:space="preserve">first date of disability per Government Code 19871 for state tax purposes.  If the employee claims exempt</t>
  </si>
  <si>
    <t xml:space="preserve">FOVR4</t>
  </si>
  <si>
    <t xml:space="preserve">2M</t>
  </si>
  <si>
    <t xml:space="preserve">from state taxes, enter "99". </t>
  </si>
  <si>
    <t xml:space="preserve">FOVR5</t>
  </si>
  <si>
    <t xml:space="preserve">2N</t>
  </si>
  <si>
    <t xml:space="preserve">FOVR6</t>
  </si>
  <si>
    <t xml:space="preserve">2P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Q</t>
  </si>
  <si>
    <t xml:space="preserve">disability per Government Code 19871 for state tax purposes.  If the employee claims exempt from </t>
  </si>
  <si>
    <t xml:space="preserve">   ANNUALIZED TAX</t>
  </si>
  <si>
    <t xml:space="preserve">2R</t>
  </si>
  <si>
    <t xml:space="preserve">state taxes, leave field BLANK. </t>
  </si>
  <si>
    <t xml:space="preserve">FTA1</t>
  </si>
  <si>
    <t xml:space="preserve">2S</t>
  </si>
  <si>
    <t xml:space="preserve">FTA2</t>
  </si>
  <si>
    <t xml:space="preserve">2T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V</t>
  </si>
  <si>
    <t xml:space="preserve">payment.</t>
  </si>
  <si>
    <t xml:space="preserve">FTA4</t>
  </si>
  <si>
    <t xml:space="preserve">2W</t>
  </si>
  <si>
    <t xml:space="preserve">FTA5</t>
  </si>
  <si>
    <t xml:space="preserve">2X</t>
  </si>
  <si>
    <t xml:space="preserve">For semi-monthly first half pay period IDL/S calculations, enter the pay period and year of the</t>
  </si>
  <si>
    <t xml:space="preserve">FTA18</t>
  </si>
  <si>
    <t xml:space="preserve">2Y</t>
  </si>
  <si>
    <t xml:space="preserve">Regular Pay payment. For all other IDL/S calculations (second half and monthly pay periods),</t>
  </si>
  <si>
    <t xml:space="preserve">3A</t>
  </si>
  <si>
    <t xml:space="preserve">enter the next month and year of the Reguar Pay payment's pay period.</t>
  </si>
  <si>
    <t xml:space="preserve">    PAY PERIOD TAX</t>
  </si>
  <si>
    <t xml:space="preserve">3B</t>
  </si>
  <si>
    <t xml:space="preserve">FTAX1</t>
  </si>
  <si>
    <t xml:space="preserve">3C</t>
  </si>
  <si>
    <t xml:space="preserve">Example: For the first half of the 05/2009 pay period, enter 05/09. For the second half of the</t>
  </si>
  <si>
    <t xml:space="preserve">FTAX2</t>
  </si>
  <si>
    <t xml:space="preserve">3D</t>
  </si>
  <si>
    <t xml:space="preserve">05/2009 pay period of the monthly pay period with an issue date of 06/01/09, enter 06/09.</t>
  </si>
  <si>
    <t xml:space="preserve">FTAX3</t>
  </si>
  <si>
    <t xml:space="preserve">3E</t>
  </si>
  <si>
    <t xml:space="preserve">FTAX4</t>
  </si>
  <si>
    <t xml:space="preserve">3F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G</t>
  </si>
  <si>
    <t xml:space="preserve">FTAX6</t>
  </si>
  <si>
    <t xml:space="preserve">3H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L</t>
  </si>
  <si>
    <t xml:space="preserve">        STATE TAXES</t>
  </si>
  <si>
    <t xml:space="preserve">3M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N</t>
  </si>
  <si>
    <t xml:space="preserve">ADDALLOW1</t>
  </si>
  <si>
    <t xml:space="preserve">3P</t>
  </si>
  <si>
    <t xml:space="preserve">After entering and verifying the required fields, click the "Calculate IDLS" button.</t>
  </si>
  <si>
    <t xml:space="preserve">SDED1</t>
  </si>
  <si>
    <t xml:space="preserve">3S</t>
  </si>
  <si>
    <t xml:space="preserve">TXCRB</t>
  </si>
  <si>
    <t xml:space="preserve">3T</t>
  </si>
  <si>
    <t xml:space="preserve">To reset the input fields, click the "Reset Fields" button.</t>
  </si>
  <si>
    <t xml:space="preserve">TXCROV</t>
  </si>
  <si>
    <t xml:space="preserve">3U</t>
  </si>
  <si>
    <t xml:space="preserve">TXCRR</t>
  </si>
  <si>
    <t xml:space="preserve">3V</t>
  </si>
  <si>
    <t xml:space="preserve">TXCREDIT</t>
  </si>
  <si>
    <t xml:space="preserve">3W</t>
  </si>
  <si>
    <t xml:space="preserve">3X</t>
  </si>
  <si>
    <t xml:space="preserve">STATE ANNUALIZED TAXABLE GROSS</t>
  </si>
  <si>
    <t xml:space="preserve">3Y</t>
  </si>
  <si>
    <t xml:space="preserve">STG1</t>
  </si>
  <si>
    <t xml:space="preserve">3Z</t>
  </si>
  <si>
    <t xml:space="preserve">STG2</t>
  </si>
  <si>
    <t xml:space="preserve">4A</t>
  </si>
  <si>
    <t xml:space="preserve">STG3</t>
  </si>
  <si>
    <t xml:space="preserve">4B</t>
  </si>
  <si>
    <t xml:space="preserve">STG4</t>
  </si>
  <si>
    <t xml:space="preserve">4C</t>
  </si>
  <si>
    <t xml:space="preserve">STG5</t>
  </si>
  <si>
    <t xml:space="preserve">4D</t>
  </si>
  <si>
    <t xml:space="preserve">STG6</t>
  </si>
  <si>
    <t xml:space="preserve">4E</t>
  </si>
  <si>
    <t xml:space="preserve">4F</t>
  </si>
  <si>
    <t xml:space="preserve">       BASE AMOUNT</t>
  </si>
  <si>
    <t xml:space="preserve">4G</t>
  </si>
  <si>
    <t xml:space="preserve">SBSA1</t>
  </si>
  <si>
    <t xml:space="preserve">4H</t>
  </si>
  <si>
    <t xml:space="preserve">SBSA2</t>
  </si>
  <si>
    <t xml:space="preserve">4J</t>
  </si>
  <si>
    <t xml:space="preserve">SBSA3</t>
  </si>
  <si>
    <t xml:space="preserve">4K</t>
  </si>
  <si>
    <t xml:space="preserve">SBSA4</t>
  </si>
  <si>
    <t xml:space="preserve">4L</t>
  </si>
  <si>
    <t xml:space="preserve">SBSA5</t>
  </si>
  <si>
    <t xml:space="preserve">4M</t>
  </si>
  <si>
    <t xml:space="preserve">SBSA6</t>
  </si>
  <si>
    <t xml:space="preserve">4N</t>
  </si>
  <si>
    <t xml:space="preserve">4P</t>
  </si>
  <si>
    <t xml:space="preserve"> MARGINAL TAX RATE</t>
  </si>
  <si>
    <t xml:space="preserve">4Q</t>
  </si>
  <si>
    <t xml:space="preserve">SMTR1</t>
  </si>
  <si>
    <t xml:space="preserve">4R</t>
  </si>
  <si>
    <t xml:space="preserve">SMTR2</t>
  </si>
  <si>
    <t xml:space="preserve">4S</t>
  </si>
  <si>
    <t xml:space="preserve">SMTR3</t>
  </si>
  <si>
    <t xml:space="preserve">4T</t>
  </si>
  <si>
    <t xml:space="preserve">SMTR4</t>
  </si>
  <si>
    <t xml:space="preserve">4U</t>
  </si>
  <si>
    <t xml:space="preserve">SMTR5</t>
  </si>
  <si>
    <t xml:space="preserve">4V</t>
  </si>
  <si>
    <t xml:space="preserve">SMTR6</t>
  </si>
  <si>
    <t xml:space="preserve">4W</t>
  </si>
  <si>
    <t xml:space="preserve">4X</t>
  </si>
  <si>
    <t xml:space="preserve">   BASE TAX AMOUNT</t>
  </si>
  <si>
    <t xml:space="preserve">4Y</t>
  </si>
  <si>
    <t xml:space="preserve">SBST1</t>
  </si>
  <si>
    <t xml:space="preserve">4Z</t>
  </si>
  <si>
    <t xml:space="preserve">SBST2</t>
  </si>
  <si>
    <t xml:space="preserve">5A</t>
  </si>
  <si>
    <t xml:space="preserve">SBST3</t>
  </si>
  <si>
    <t xml:space="preserve">5B</t>
  </si>
  <si>
    <t xml:space="preserve">SBST4</t>
  </si>
  <si>
    <t xml:space="preserve">5C</t>
  </si>
  <si>
    <t xml:space="preserve">SBST5</t>
  </si>
  <si>
    <t xml:space="preserve">5D</t>
  </si>
  <si>
    <t xml:space="preserve">SBST6</t>
  </si>
  <si>
    <t xml:space="preserve">5E</t>
  </si>
  <si>
    <t xml:space="preserve">5F</t>
  </si>
  <si>
    <t xml:space="preserve">  OVER BASE AMOUNT</t>
  </si>
  <si>
    <t xml:space="preserve">5G</t>
  </si>
  <si>
    <t xml:space="preserve">SOVR1</t>
  </si>
  <si>
    <t xml:space="preserve">5H</t>
  </si>
  <si>
    <t xml:space="preserve">SOVR2</t>
  </si>
  <si>
    <t xml:space="preserve">5J</t>
  </si>
  <si>
    <t xml:space="preserve">SOVR3</t>
  </si>
  <si>
    <t xml:space="preserve">5K</t>
  </si>
  <si>
    <t xml:space="preserve">SOVR4</t>
  </si>
  <si>
    <t xml:space="preserve">5L</t>
  </si>
  <si>
    <t xml:space="preserve">SOVR5</t>
  </si>
  <si>
    <t xml:space="preserve">5M</t>
  </si>
  <si>
    <t xml:space="preserve">SOVR6</t>
  </si>
  <si>
    <t xml:space="preserve">5V</t>
  </si>
  <si>
    <t xml:space="preserve">5W</t>
  </si>
  <si>
    <t xml:space="preserve">     ANNUALIZED TAX</t>
  </si>
  <si>
    <t xml:space="preserve">5X</t>
  </si>
  <si>
    <t xml:space="preserve">STA1</t>
  </si>
  <si>
    <t xml:space="preserve">5Y</t>
  </si>
  <si>
    <t xml:space="preserve">STA2</t>
  </si>
  <si>
    <t xml:space="preserve">6J</t>
  </si>
  <si>
    <t xml:space="preserve">STA3</t>
  </si>
  <si>
    <t xml:space="preserve">6K</t>
  </si>
  <si>
    <t xml:space="preserve">STA4</t>
  </si>
  <si>
    <t xml:space="preserve">6L</t>
  </si>
  <si>
    <t xml:space="preserve">STA5</t>
  </si>
  <si>
    <t xml:space="preserve">6M</t>
  </si>
  <si>
    <t xml:space="preserve">STA6</t>
  </si>
  <si>
    <t xml:space="preserve">6P</t>
  </si>
  <si>
    <t xml:space="preserve">6R</t>
  </si>
  <si>
    <t xml:space="preserve">     PAY PERIOD TAX</t>
  </si>
  <si>
    <t xml:space="preserve">6S</t>
  </si>
  <si>
    <t xml:space="preserve">STAX1</t>
  </si>
  <si>
    <t xml:space="preserve">6T</t>
  </si>
  <si>
    <t xml:space="preserve">STAX2</t>
  </si>
  <si>
    <t xml:space="preserve">6V</t>
  </si>
  <si>
    <t xml:space="preserve">STAX3</t>
  </si>
  <si>
    <t xml:space="preserve">6W</t>
  </si>
  <si>
    <t xml:space="preserve">STAX4</t>
  </si>
  <si>
    <t xml:space="preserve">6X</t>
  </si>
  <si>
    <t xml:space="preserve">STAX5</t>
  </si>
  <si>
    <t xml:space="preserve">6Y</t>
  </si>
  <si>
    <t xml:space="preserve">STAX6</t>
  </si>
  <si>
    <t xml:space="preserve">6Z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06/01/2011 Retirement Info per Personnel Ltr 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D</t>
  </si>
  <si>
    <t xml:space="preserve">JE</t>
  </si>
  <si>
    <t xml:space="preserve">JM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4.98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1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4000</v>
      </c>
      <c r="L2" s="15"/>
      <c r="M2" s="16" t="s">
        <v>12</v>
      </c>
      <c r="R2" s="2" t="s">
        <v>13</v>
      </c>
      <c r="S2" s="2" t="str">
        <f aca="false">VLOOKUP(RETIREMENT_ID,RETID_TABLE,4)</f>
        <v>S</v>
      </c>
      <c r="T2" s="17" t="s">
        <v>14</v>
      </c>
      <c r="U2" s="18" t="n">
        <f aca="false">IF(S2="M",MD_,IF(S2="s",MD_,0))</f>
        <v>0.0145</v>
      </c>
      <c r="V2" s="9" t="n">
        <v>0.062</v>
      </c>
      <c r="W2" s="9" t="n">
        <v>0.0145</v>
      </c>
      <c r="X2" s="19" t="n">
        <v>0.009</v>
      </c>
      <c r="Z2" s="4" t="s">
        <v>15</v>
      </c>
      <c r="AA2" s="8" t="s">
        <v>16</v>
      </c>
      <c r="AB2" s="1" t="s">
        <v>17</v>
      </c>
      <c r="AC2" s="5" t="s">
        <v>18</v>
      </c>
      <c r="AF2" s="20" t="n">
        <v>4050</v>
      </c>
      <c r="AK2" s="5" t="s">
        <v>19</v>
      </c>
      <c r="AP2" s="5"/>
    </row>
    <row r="3" customFormat="false" ht="12.75" hidden="false" customHeight="false" outlineLevel="0" collapsed="false">
      <c r="A3" s="21" t="s">
        <v>20</v>
      </c>
      <c r="B3" s="22" t="n">
        <v>4000</v>
      </c>
      <c r="C3" s="4" t="s">
        <v>21</v>
      </c>
      <c r="D3" s="23"/>
      <c r="E3" s="24"/>
      <c r="F3" s="4" t="s">
        <v>22</v>
      </c>
      <c r="G3" s="25" t="s">
        <v>23</v>
      </c>
      <c r="H3" s="26" t="s">
        <v>24</v>
      </c>
      <c r="J3" s="9" t="s">
        <v>25</v>
      </c>
      <c r="K3" s="27" t="n">
        <f aca="false">ROUND(IF(Salary_Per="H",REDUCED_SALARY*HOURS_OF_REGULAR_PAY,(REDUCED_SALARY/PAYPERIOD_HOURS)*HOURS_OF_REGULAR_PAY),2)</f>
        <v>1818.18</v>
      </c>
      <c r="L3" s="28"/>
      <c r="M3" s="2" t="n">
        <f aca="false">REG_PAY_WITHHOLDING</f>
        <v>104.414528</v>
      </c>
      <c r="N3" s="2" t="s">
        <v>26</v>
      </c>
      <c r="O3" s="29"/>
      <c r="R3" s="2" t="s">
        <v>27</v>
      </c>
      <c r="S3" s="2" t="n">
        <f aca="false">IF(OR(PayFreq="M",PayFreq="S"),VLOOKUP(RETIREMENT_ID,RETID_TABLE,2),(VLOOKUP(RETIREMENT_ID,RETID_TABLE,2)*12)/26)</f>
        <v>513</v>
      </c>
      <c r="T3" s="17" t="s">
        <v>28</v>
      </c>
      <c r="U3" s="30" t="n">
        <f aca="false">ROUND(Gross_Net*MED_,2)</f>
        <v>58</v>
      </c>
      <c r="V3" s="9"/>
      <c r="W3" s="9"/>
      <c r="X3" s="19"/>
      <c r="Z3" s="4" t="n">
        <v>0</v>
      </c>
      <c r="AA3" s="31" t="n">
        <v>317</v>
      </c>
      <c r="AB3" s="32" t="n">
        <v>0.06</v>
      </c>
      <c r="AC3" s="31" t="s">
        <v>29</v>
      </c>
      <c r="AD3" s="5" t="s">
        <v>30</v>
      </c>
      <c r="AF3" s="33"/>
      <c r="AG3" s="9"/>
      <c r="AH3" s="34"/>
      <c r="AI3" s="34"/>
      <c r="AJ3" s="20"/>
      <c r="AK3" s="20" t="n">
        <v>1000</v>
      </c>
      <c r="AO3" s="20"/>
      <c r="AP3" s="20"/>
    </row>
    <row r="4" customFormat="false" ht="12.75" hidden="false" customHeight="false" outlineLevel="0" collapsed="false">
      <c r="A4" s="21" t="s">
        <v>31</v>
      </c>
      <c r="B4" s="35" t="s">
        <v>32</v>
      </c>
      <c r="C4" s="36" t="s">
        <v>33</v>
      </c>
      <c r="D4" s="4"/>
      <c r="E4" s="37"/>
      <c r="F4" s="15"/>
      <c r="G4" s="4"/>
      <c r="H4" s="38"/>
      <c r="J4" s="9" t="s">
        <v>34</v>
      </c>
      <c r="K4" s="27" t="n">
        <f aca="false">ROUND(IF(Salary_Per="H",Salary_Rate*HOURS_IDL_FULL,(SALARY/PAYPERIOD_HOURS)*HOURS_IDL_FULL),2)</f>
        <v>1090.91</v>
      </c>
      <c r="L4" s="15"/>
      <c r="M4" s="2" t="n">
        <f aca="false">ROUND(Reg_Net_Grs*OASDI_,2)</f>
        <v>112.73</v>
      </c>
      <c r="N4" s="2" t="s">
        <v>35</v>
      </c>
      <c r="O4" s="29"/>
      <c r="R4" s="2" t="s">
        <v>36</v>
      </c>
      <c r="S4" s="2" t="n">
        <f aca="false">VLOOKUP(RETIREMENT_ID,RETID_TABLE,3)</f>
        <v>0.08</v>
      </c>
      <c r="T4" s="17" t="s">
        <v>37</v>
      </c>
      <c r="U4" s="18" t="n">
        <f aca="false">IF(S2="S",OA_,0)</f>
        <v>0.062</v>
      </c>
      <c r="V4" s="9" t="s">
        <v>30</v>
      </c>
      <c r="W4" s="9" t="s">
        <v>30</v>
      </c>
      <c r="X4" s="19"/>
      <c r="Z4" s="4" t="n">
        <v>1</v>
      </c>
      <c r="AA4" s="31" t="n">
        <v>0</v>
      </c>
      <c r="AB4" s="32" t="n">
        <v>0.0375</v>
      </c>
      <c r="AC4" s="31" t="s">
        <v>29</v>
      </c>
      <c r="AD4" s="5" t="s">
        <v>30</v>
      </c>
      <c r="AF4" s="5" t="s">
        <v>38</v>
      </c>
    </row>
    <row r="5" customFormat="false" ht="12.75" hidden="false" customHeight="false" outlineLevel="0" collapsed="false">
      <c r="A5" s="21" t="s">
        <v>39</v>
      </c>
      <c r="B5" s="39" t="s">
        <v>23</v>
      </c>
      <c r="C5" s="4" t="s">
        <v>40</v>
      </c>
      <c r="D5" s="40" t="n">
        <v>22</v>
      </c>
      <c r="E5" s="41"/>
      <c r="F5" s="42" t="s">
        <v>41</v>
      </c>
      <c r="G5" s="43"/>
      <c r="H5" s="44"/>
      <c r="J5" s="9" t="s">
        <v>42</v>
      </c>
      <c r="K5" s="27" t="n">
        <f aca="false">(ROUND(IF(Salary_Per="H",Salary_Rate*K11,(SALARY/PAYPERIOD_HOURS)*K11),2))</f>
        <v>1090.91</v>
      </c>
      <c r="L5" s="45"/>
      <c r="M5" s="2" t="n">
        <f aca="false">ROUND(Reg_Net_Grs*MED_,2)</f>
        <v>26.36</v>
      </c>
      <c r="N5" s="2" t="s">
        <v>43</v>
      </c>
      <c r="O5" s="29"/>
      <c r="T5" s="17" t="s">
        <v>35</v>
      </c>
      <c r="U5" s="30" t="n">
        <f aca="false">ROUND(Gross_Net*OASDI_,2)</f>
        <v>248</v>
      </c>
      <c r="V5" s="46"/>
      <c r="W5" s="17"/>
      <c r="X5" s="47"/>
      <c r="Y5" s="5"/>
      <c r="Z5" s="4" t="n">
        <v>2</v>
      </c>
      <c r="AA5" s="31" t="n">
        <v>0</v>
      </c>
      <c r="AB5" s="32" t="n">
        <v>0</v>
      </c>
      <c r="AC5" s="31" t="s">
        <v>29</v>
      </c>
      <c r="AD5" s="5" t="s">
        <v>30</v>
      </c>
      <c r="AF5" s="5" t="s">
        <v>44</v>
      </c>
      <c r="AG5" s="5" t="s">
        <v>17</v>
      </c>
      <c r="AH5" s="5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21" t="s">
        <v>47</v>
      </c>
      <c r="B6" s="48"/>
      <c r="C6" s="4" t="s">
        <v>48</v>
      </c>
      <c r="D6" s="23"/>
      <c r="E6" s="36" t="s">
        <v>49</v>
      </c>
      <c r="F6" s="49"/>
      <c r="G6" s="49"/>
      <c r="H6" s="44"/>
      <c r="I6" s="50"/>
      <c r="J6" s="9" t="s">
        <v>50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16.36362</v>
      </c>
      <c r="N6" s="2" t="s">
        <v>51</v>
      </c>
      <c r="O6" s="29"/>
      <c r="S6" s="29"/>
      <c r="T6" s="17"/>
      <c r="U6" s="30"/>
      <c r="V6" s="17"/>
      <c r="W6" s="17"/>
      <c r="X6" s="19"/>
      <c r="Y6" s="20"/>
      <c r="Z6" s="4" t="n">
        <v>3</v>
      </c>
      <c r="AA6" s="31" t="n">
        <v>0</v>
      </c>
      <c r="AB6" s="32" t="n">
        <v>0.0375</v>
      </c>
      <c r="AC6" s="31" t="s">
        <v>52</v>
      </c>
      <c r="AD6" s="5" t="s">
        <v>30</v>
      </c>
      <c r="AF6" s="20" t="n">
        <v>-999999</v>
      </c>
      <c r="AG6" s="20" t="n">
        <v>0</v>
      </c>
      <c r="AH6" s="20" t="n">
        <v>0</v>
      </c>
      <c r="AI6" s="20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1" t="s">
        <v>55</v>
      </c>
      <c r="B7" s="52"/>
      <c r="C7" s="36"/>
      <c r="D7" s="49"/>
      <c r="E7" s="53"/>
      <c r="F7" s="49"/>
      <c r="G7" s="49"/>
      <c r="H7" s="26"/>
      <c r="I7" s="50"/>
      <c r="J7" s="9" t="s">
        <v>56</v>
      </c>
      <c r="K7" s="54" t="n">
        <f aca="false">IF(Salary_Per="H",ROUND(Salary_Rate,5),ROUND(SALARY/PAYPERIOD_HOURS,5))</f>
        <v>22.72727</v>
      </c>
      <c r="L7" s="9"/>
      <c r="O7" s="29"/>
      <c r="R7" s="2" t="s">
        <v>57</v>
      </c>
      <c r="T7" s="9"/>
      <c r="U7" s="9"/>
      <c r="V7" s="9"/>
      <c r="W7" s="9"/>
      <c r="X7" s="55"/>
      <c r="Y7" s="20"/>
      <c r="Z7" s="4" t="n">
        <v>4</v>
      </c>
      <c r="AA7" s="31" t="n">
        <v>0</v>
      </c>
      <c r="AB7" s="32" t="n">
        <v>0.0375</v>
      </c>
      <c r="AC7" s="31" t="s">
        <v>52</v>
      </c>
      <c r="AD7" s="5" t="s">
        <v>30</v>
      </c>
      <c r="AF7" s="20" t="n">
        <v>2250</v>
      </c>
      <c r="AG7" s="20" t="n">
        <v>0.1</v>
      </c>
      <c r="AH7" s="20" t="n">
        <v>0</v>
      </c>
      <c r="AI7" s="20"/>
      <c r="AJ7" s="56" t="s">
        <v>58</v>
      </c>
      <c r="AK7" s="56" t="s">
        <v>59</v>
      </c>
      <c r="AL7" s="5" t="s">
        <v>60</v>
      </c>
      <c r="AM7" s="5" t="s">
        <v>61</v>
      </c>
      <c r="AO7" s="56"/>
      <c r="AP7" s="56"/>
      <c r="AQ7" s="5"/>
      <c r="AR7" s="5"/>
    </row>
    <row r="8" customFormat="false" ht="12.75" hidden="false" customHeight="false" outlineLevel="0" collapsed="false">
      <c r="A8" s="21" t="s">
        <v>62</v>
      </c>
      <c r="B8" s="57" t="n">
        <v>45</v>
      </c>
      <c r="C8" s="4" t="s">
        <v>63</v>
      </c>
      <c r="D8" s="58" t="n">
        <v>1</v>
      </c>
      <c r="E8" s="59" t="s">
        <v>64</v>
      </c>
      <c r="F8" s="58" t="n">
        <v>16</v>
      </c>
      <c r="G8" s="49"/>
      <c r="H8" s="60"/>
      <c r="J8" s="9"/>
      <c r="K8" s="54"/>
      <c r="L8" s="9"/>
      <c r="M8" s="16" t="s">
        <v>34</v>
      </c>
      <c r="O8" s="29"/>
      <c r="T8" s="9"/>
      <c r="U8" s="9"/>
      <c r="V8" s="9"/>
      <c r="W8" s="9"/>
      <c r="X8" s="19"/>
      <c r="Y8" s="20"/>
      <c r="Z8" s="4" t="n">
        <v>5</v>
      </c>
      <c r="AA8" s="31" t="n">
        <v>513</v>
      </c>
      <c r="AB8" s="32" t="n">
        <v>0.095</v>
      </c>
      <c r="AC8" s="31" t="s">
        <v>52</v>
      </c>
      <c r="AD8" s="5" t="s">
        <v>30</v>
      </c>
      <c r="AF8" s="20" t="n">
        <v>11525</v>
      </c>
      <c r="AG8" s="20" t="n">
        <v>0.15</v>
      </c>
      <c r="AH8" s="20" t="n">
        <v>927.5</v>
      </c>
      <c r="AI8" s="20"/>
      <c r="AJ8" s="61" t="n">
        <v>13419</v>
      </c>
      <c r="AK8" s="61" t="n">
        <v>13419</v>
      </c>
      <c r="AL8" s="61" t="n">
        <v>26838</v>
      </c>
      <c r="AM8" s="61" t="n">
        <v>26838</v>
      </c>
      <c r="AO8" s="61"/>
      <c r="AP8" s="61"/>
      <c r="AQ8" s="61"/>
      <c r="AR8" s="61"/>
    </row>
    <row r="9" customFormat="false" ht="12.75" hidden="false" customHeight="false" outlineLevel="0" collapsed="false">
      <c r="A9" s="21" t="s">
        <v>65</v>
      </c>
      <c r="B9" s="35"/>
      <c r="C9" s="36" t="s">
        <v>66</v>
      </c>
      <c r="D9" s="7" t="s">
        <v>67</v>
      </c>
      <c r="E9" s="53"/>
      <c r="F9" s="62" t="s">
        <v>68</v>
      </c>
      <c r="G9" s="53"/>
      <c r="H9" s="26"/>
      <c r="J9" s="9" t="s">
        <v>69</v>
      </c>
      <c r="K9" s="2" t="n">
        <f aca="false">(Reg_Days*Time_Base_Hrs)+Reg_Hrs</f>
        <v>80</v>
      </c>
      <c r="L9" s="9"/>
      <c r="M9" s="2" t="n">
        <f aca="false">IDL_FULL_PAY_WITHHOLDING</f>
        <v>87.2727272727273</v>
      </c>
      <c r="N9" s="2" t="s">
        <v>26</v>
      </c>
      <c r="O9" s="29"/>
      <c r="R9" s="2" t="s">
        <v>70</v>
      </c>
      <c r="S9" s="2" t="n">
        <f aca="false">Supple_Gross_Net/Divided_By</f>
        <v>150.650205761317</v>
      </c>
      <c r="T9" s="18"/>
      <c r="U9" s="9"/>
      <c r="V9" s="9"/>
      <c r="W9" s="9"/>
      <c r="X9" s="19"/>
      <c r="Y9" s="20"/>
      <c r="Z9" s="4" t="n">
        <v>6</v>
      </c>
      <c r="AA9" s="31" t="n">
        <v>317</v>
      </c>
      <c r="AB9" s="32" t="n">
        <v>0</v>
      </c>
      <c r="AC9" s="31" t="s">
        <v>23</v>
      </c>
      <c r="AD9" s="5" t="s">
        <v>30</v>
      </c>
      <c r="AF9" s="20" t="n">
        <v>39900</v>
      </c>
      <c r="AG9" s="20" t="n">
        <v>0.25</v>
      </c>
      <c r="AH9" s="20" t="n">
        <v>5183.75</v>
      </c>
      <c r="AI9" s="20"/>
    </row>
    <row r="10" customFormat="false" ht="12.75" hidden="false" customHeight="false" outlineLevel="0" collapsed="false">
      <c r="A10" s="21" t="s">
        <v>71</v>
      </c>
      <c r="B10" s="63"/>
      <c r="C10" s="36"/>
      <c r="D10" s="64" t="n">
        <v>40543</v>
      </c>
      <c r="E10" s="49" t="s">
        <v>72</v>
      </c>
      <c r="F10" s="49"/>
      <c r="G10" s="49"/>
      <c r="H10" s="26"/>
      <c r="J10" s="9" t="s">
        <v>73</v>
      </c>
      <c r="K10" s="2" t="n">
        <f aca="false">(IDL_Full_Days*Time_Base_Hrs)+IDL_Full_Hrs</f>
        <v>48</v>
      </c>
      <c r="L10" s="9"/>
      <c r="M10" s="2" t="n">
        <f aca="false">IF(IDL_Full=0,0,ROUND(M21-Reg_SS,2))</f>
        <v>67.63</v>
      </c>
      <c r="N10" s="2" t="s">
        <v>35</v>
      </c>
      <c r="O10" s="29"/>
      <c r="R10" s="2" t="s">
        <v>74</v>
      </c>
      <c r="S10" s="2" t="n">
        <f aca="false">ROUND(Grs_Full_Supple/Org_Hr_Rate,0)</f>
        <v>7</v>
      </c>
      <c r="T10" s="30"/>
      <c r="U10" s="9"/>
      <c r="V10" s="9"/>
      <c r="W10" s="9"/>
      <c r="X10" s="19"/>
      <c r="Y10" s="20"/>
      <c r="Z10" s="4" t="n">
        <v>7</v>
      </c>
      <c r="AA10" s="31" t="n">
        <v>513</v>
      </c>
      <c r="AB10" s="32" t="n">
        <v>0.125</v>
      </c>
      <c r="AC10" s="31" t="s">
        <v>52</v>
      </c>
      <c r="AD10" s="5" t="s">
        <v>30</v>
      </c>
      <c r="AF10" s="20" t="n">
        <v>93400</v>
      </c>
      <c r="AG10" s="20" t="n">
        <v>0.28</v>
      </c>
      <c r="AH10" s="20" t="n">
        <v>18558.75</v>
      </c>
      <c r="AI10" s="20"/>
      <c r="AJ10" s="5" t="s">
        <v>75</v>
      </c>
      <c r="AO10" s="5"/>
    </row>
    <row r="11" customFormat="false" ht="12.75" hidden="false" customHeight="false" outlineLevel="0" collapsed="false">
      <c r="A11" s="21" t="s">
        <v>51</v>
      </c>
      <c r="B11" s="65" t="str">
        <f aca="false">IF(LEFT(CBID,1)="R",VLOOKUP(CBID,SDI_CBID,2),"NO")</f>
        <v>YES</v>
      </c>
      <c r="C11" s="36"/>
      <c r="D11" s="64" t="n">
        <v>40543</v>
      </c>
      <c r="E11" s="49" t="s">
        <v>76</v>
      </c>
      <c r="F11" s="49"/>
      <c r="G11" s="49"/>
      <c r="H11" s="26"/>
      <c r="J11" s="9" t="s">
        <v>77</v>
      </c>
      <c r="K11" s="2" t="n">
        <f aca="false">(IDL_23_Days*Time_Base_Hrs)+IDL_23_Hrs</f>
        <v>48</v>
      </c>
      <c r="L11" s="9"/>
      <c r="M11" s="2" t="n">
        <f aca="false">IF(IDL_Full=0,0,ROUND(M22-Reg_Med,2))</f>
        <v>15.82</v>
      </c>
      <c r="N11" s="2" t="s">
        <v>43</v>
      </c>
      <c r="O11" s="29"/>
      <c r="R11" s="2" t="s">
        <v>78</v>
      </c>
      <c r="S11" s="2" t="n">
        <f aca="false">IF(Salary_Per="H",0,ROUNDDOWN(S10/Time_Base_Hrs,0))</f>
        <v>0</v>
      </c>
      <c r="T11" s="18"/>
      <c r="U11" s="9"/>
      <c r="V11" s="9"/>
      <c r="W11" s="9"/>
      <c r="X11" s="19"/>
      <c r="Y11" s="20"/>
      <c r="Z11" s="4" t="n">
        <v>8</v>
      </c>
      <c r="AA11" s="31" t="n">
        <v>513</v>
      </c>
      <c r="AB11" s="32" t="n">
        <v>0.05</v>
      </c>
      <c r="AC11" s="31" t="s">
        <v>52</v>
      </c>
      <c r="AD11" s="5" t="s">
        <v>30</v>
      </c>
      <c r="AF11" s="20" t="n">
        <v>192400</v>
      </c>
      <c r="AG11" s="66" t="n">
        <v>0.33</v>
      </c>
      <c r="AH11" s="20" t="n">
        <v>46278.75</v>
      </c>
      <c r="AI11" s="20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51" t="s">
        <v>79</v>
      </c>
      <c r="B12" s="67"/>
      <c r="C12" s="36"/>
      <c r="D12" s="68" t="str">
        <f aca="false">LEFT(X7,10)</f>
        <v/>
      </c>
      <c r="E12" s="69" t="n">
        <f aca="false">Y7</f>
        <v>0</v>
      </c>
      <c r="F12" s="49"/>
      <c r="G12" s="49"/>
      <c r="H12" s="26"/>
      <c r="J12" s="9" t="s">
        <v>80</v>
      </c>
      <c r="K12" s="2" t="n">
        <f aca="false">HOURS_OF_REGULAR_PAY+HOURS_IDL_FULL+HOURS_IDL_23</f>
        <v>176</v>
      </c>
      <c r="L12" s="9"/>
      <c r="M12" s="2" t="n">
        <f aca="false">IF(IDL_Full=0,0,ROUND(M23-FTAX2,2))</f>
        <v>123.31</v>
      </c>
      <c r="N12" s="2" t="s">
        <v>81</v>
      </c>
      <c r="O12" s="29"/>
      <c r="R12" s="2" t="s">
        <v>74</v>
      </c>
      <c r="S12" s="2" t="n">
        <f aca="false">IF(Salary_Per="H",S10,S10-(S11*Time_Base_Hrs))</f>
        <v>7</v>
      </c>
      <c r="T12" s="18"/>
      <c r="U12" s="9"/>
      <c r="V12" s="55"/>
      <c r="W12" s="70"/>
      <c r="X12" s="19"/>
      <c r="Y12" s="20"/>
      <c r="Z12" s="4" t="n">
        <v>9</v>
      </c>
      <c r="AA12" s="31" t="n">
        <v>513</v>
      </c>
      <c r="AB12" s="32" t="n">
        <v>0.08</v>
      </c>
      <c r="AC12" s="31" t="s">
        <v>52</v>
      </c>
      <c r="AD12" s="5" t="s">
        <v>30</v>
      </c>
      <c r="AF12" s="20" t="n">
        <v>415600</v>
      </c>
      <c r="AG12" s="66" t="n">
        <v>0.35</v>
      </c>
      <c r="AH12" s="20" t="n">
        <v>119934.75</v>
      </c>
      <c r="AI12" s="20"/>
      <c r="AJ12" s="56" t="s">
        <v>58</v>
      </c>
      <c r="AK12" s="56" t="s">
        <v>59</v>
      </c>
      <c r="AL12" s="5" t="s">
        <v>60</v>
      </c>
      <c r="AM12" s="5" t="s">
        <v>61</v>
      </c>
      <c r="AO12" s="56"/>
      <c r="AP12" s="56"/>
      <c r="AQ12" s="5"/>
      <c r="AR12" s="5"/>
    </row>
    <row r="13" customFormat="false" ht="12.75" hidden="false" customHeight="false" outlineLevel="0" collapsed="false">
      <c r="A13" s="21" t="s">
        <v>82</v>
      </c>
      <c r="B13" s="25" t="s">
        <v>23</v>
      </c>
      <c r="C13" s="4" t="s">
        <v>83</v>
      </c>
      <c r="D13" s="25" t="n">
        <v>0</v>
      </c>
      <c r="E13" s="36" t="s">
        <v>84</v>
      </c>
      <c r="F13" s="49"/>
      <c r="G13" s="49"/>
      <c r="H13" s="26"/>
      <c r="J13" s="17" t="s">
        <v>85</v>
      </c>
      <c r="K13" s="71" t="n">
        <f aca="false">+S4+V16</f>
        <v>0.08</v>
      </c>
      <c r="L13" s="72"/>
      <c r="M13" s="2" t="n">
        <f aca="false">IF(IDL_Full=0,0,ROUND(M24-STAX2,2))</f>
        <v>22.08</v>
      </c>
      <c r="N13" s="2" t="s">
        <v>86</v>
      </c>
      <c r="O13" s="29"/>
      <c r="R13" s="73"/>
      <c r="T13" s="18"/>
      <c r="U13" s="9"/>
      <c r="V13" s="9"/>
      <c r="W13" s="9"/>
      <c r="X13" s="19"/>
      <c r="Y13" s="20"/>
      <c r="Z13" s="4" t="n">
        <v>10</v>
      </c>
      <c r="AA13" s="31" t="n">
        <v>317</v>
      </c>
      <c r="AB13" s="32" t="n">
        <v>0.06</v>
      </c>
      <c r="AC13" s="31" t="s">
        <v>29</v>
      </c>
      <c r="AD13" s="5" t="s">
        <v>30</v>
      </c>
      <c r="AF13" s="20" t="n">
        <v>417300</v>
      </c>
      <c r="AG13" s="74" t="n">
        <v>0.0396</v>
      </c>
      <c r="AH13" s="20" t="n">
        <v>120529.75</v>
      </c>
      <c r="AI13" s="20"/>
      <c r="AJ13" s="61" t="n">
        <v>4044</v>
      </c>
      <c r="AK13" s="61" t="n">
        <v>4044</v>
      </c>
      <c r="AL13" s="61" t="n">
        <v>8088</v>
      </c>
      <c r="AM13" s="61" t="n">
        <v>8088</v>
      </c>
      <c r="AO13" s="61"/>
      <c r="AP13" s="61"/>
      <c r="AQ13" s="61"/>
      <c r="AR13" s="61"/>
    </row>
    <row r="14" customFormat="false" ht="12.75" hidden="false" customHeight="false" outlineLevel="0" collapsed="false">
      <c r="A14" s="21" t="s">
        <v>87</v>
      </c>
      <c r="B14" s="57" t="s">
        <v>23</v>
      </c>
      <c r="C14" s="4" t="s">
        <v>88</v>
      </c>
      <c r="D14" s="25" t="n">
        <v>0</v>
      </c>
      <c r="E14" s="36" t="s">
        <v>89</v>
      </c>
      <c r="F14" s="49"/>
      <c r="G14" s="36"/>
      <c r="H14" s="75" t="s">
        <v>30</v>
      </c>
      <c r="J14" s="17" t="s">
        <v>90</v>
      </c>
      <c r="K14" s="2" t="n">
        <f aca="false">ROUND(REG_RETIREMENT_WH+IDL_FULL_RETIREMENT_WH+IDL_23_RETIREMENT_WH,2)</f>
        <v>278.96</v>
      </c>
      <c r="L14" s="15"/>
      <c r="M14" s="2" t="n">
        <f aca="false">IF(IDL_Full=0,0,ROUND(M25-Reg_SDI,2))</f>
        <v>9.82</v>
      </c>
      <c r="N14" s="2" t="s">
        <v>51</v>
      </c>
      <c r="O14" s="29"/>
      <c r="R14" s="73"/>
      <c r="S14" s="73"/>
      <c r="T14" s="18"/>
      <c r="U14" s="9"/>
      <c r="V14" s="9"/>
      <c r="W14" s="9"/>
      <c r="X14" s="19"/>
      <c r="Z14" s="4" t="n">
        <v>11</v>
      </c>
      <c r="AA14" s="31" t="n">
        <v>317</v>
      </c>
      <c r="AB14" s="32" t="n">
        <v>0</v>
      </c>
      <c r="AC14" s="31" t="s">
        <v>29</v>
      </c>
      <c r="AD14" s="5" t="s">
        <v>30</v>
      </c>
      <c r="AF14" s="2"/>
      <c r="AG14" s="20"/>
      <c r="AH14" s="2"/>
      <c r="AI14" s="2"/>
    </row>
    <row r="15" customFormat="false" ht="12.75" hidden="false" customHeight="false" outlineLevel="0" collapsed="false">
      <c r="A15" s="21" t="s">
        <v>91</v>
      </c>
      <c r="B15" s="35"/>
      <c r="C15" s="76" t="s">
        <v>92</v>
      </c>
      <c r="D15" s="58" t="n">
        <v>2</v>
      </c>
      <c r="E15" s="59" t="n">
        <v>1</v>
      </c>
      <c r="F15" s="58" t="n">
        <v>16</v>
      </c>
      <c r="G15" s="36" t="s">
        <v>93</v>
      </c>
      <c r="H15" s="75"/>
      <c r="J15" s="17"/>
      <c r="L15" s="77"/>
      <c r="M15" s="2" t="n">
        <f aca="false">SUM(M10:M14)</f>
        <v>238.66</v>
      </c>
      <c r="N15" s="2" t="s">
        <v>94</v>
      </c>
      <c r="O15" s="29"/>
      <c r="R15" s="73"/>
      <c r="S15" s="29"/>
      <c r="T15" s="18"/>
      <c r="U15" s="17"/>
      <c r="V15" s="72"/>
      <c r="W15" s="9"/>
      <c r="X15" s="47"/>
      <c r="Y15" s="5"/>
      <c r="Z15" s="4" t="n">
        <v>12</v>
      </c>
      <c r="AA15" s="31" t="n">
        <v>317</v>
      </c>
      <c r="AB15" s="32" t="n">
        <v>0.06</v>
      </c>
      <c r="AC15" s="31" t="s">
        <v>23</v>
      </c>
      <c r="AD15" s="5" t="s">
        <v>30</v>
      </c>
      <c r="AJ15" s="5" t="s">
        <v>95</v>
      </c>
      <c r="AO15" s="78"/>
      <c r="AP15" s="79"/>
      <c r="AQ15" s="79"/>
      <c r="AR15" s="79"/>
      <c r="AS15" s="79"/>
    </row>
    <row r="16" customFormat="false" ht="12.75" hidden="false" customHeight="false" outlineLevel="0" collapsed="false">
      <c r="A16" s="80"/>
      <c r="B16" s="49"/>
      <c r="C16" s="36"/>
      <c r="D16" s="7" t="s">
        <v>67</v>
      </c>
      <c r="E16" s="53"/>
      <c r="F16" s="62" t="s">
        <v>68</v>
      </c>
      <c r="G16" s="36"/>
      <c r="H16" s="75"/>
      <c r="J16" s="17"/>
      <c r="L16" s="77"/>
      <c r="M16" s="2" t="n">
        <f aca="false">IF(IDL_Full=0,0,ROUND(IDL_Full-M15,2))</f>
        <v>852.25</v>
      </c>
      <c r="N16" s="2" t="s">
        <v>96</v>
      </c>
      <c r="O16" s="29"/>
      <c r="R16" s="73"/>
      <c r="S16" s="29"/>
      <c r="T16" s="18"/>
      <c r="U16" s="17" t="s">
        <v>97</v>
      </c>
      <c r="V16" s="72" t="n">
        <f aca="false">VLOOKUP(CBID,U17:V40,2,FALSE())</f>
        <v>0</v>
      </c>
      <c r="W16" s="9"/>
      <c r="X16" s="19"/>
      <c r="Y16" s="5"/>
      <c r="Z16" s="4" t="n">
        <v>13</v>
      </c>
      <c r="AA16" s="31" t="n">
        <v>0</v>
      </c>
      <c r="AB16" s="32" t="n">
        <v>0.0375</v>
      </c>
      <c r="AC16" s="31" t="s">
        <v>23</v>
      </c>
      <c r="AD16" s="5" t="s">
        <v>30</v>
      </c>
      <c r="AF16" s="36" t="s">
        <v>30</v>
      </c>
      <c r="AG16" s="36" t="s">
        <v>98</v>
      </c>
      <c r="AH16" s="49"/>
      <c r="AI16" s="49"/>
      <c r="AJ16" s="81" t="s">
        <v>44</v>
      </c>
      <c r="AK16" s="81" t="s">
        <v>17</v>
      </c>
      <c r="AL16" s="81" t="s">
        <v>45</v>
      </c>
      <c r="AO16" s="78"/>
      <c r="AP16" s="78"/>
      <c r="AQ16" s="78"/>
      <c r="AR16" s="79"/>
      <c r="AS16" s="79"/>
    </row>
    <row r="17" customFormat="false" ht="15.75" hidden="false" customHeight="false" outlineLevel="0" collapsed="false">
      <c r="A17" s="82" t="s">
        <v>99</v>
      </c>
      <c r="B17" s="6" t="s">
        <v>78</v>
      </c>
      <c r="C17" s="6" t="s">
        <v>74</v>
      </c>
      <c r="D17" s="49"/>
      <c r="E17" s="49"/>
      <c r="F17" s="4"/>
      <c r="G17" s="36"/>
      <c r="H17" s="75"/>
      <c r="J17" s="17" t="s">
        <v>100</v>
      </c>
      <c r="K17" s="2" t="n">
        <f aca="false">IF(SDI="Yes",SDIGRS*X2,0)</f>
        <v>36</v>
      </c>
      <c r="L17" s="77"/>
      <c r="O17" s="29"/>
      <c r="R17" s="73"/>
      <c r="S17" s="29"/>
      <c r="T17" s="18"/>
      <c r="U17" s="17" t="s">
        <v>32</v>
      </c>
      <c r="V17" s="83" t="n">
        <v>0</v>
      </c>
      <c r="W17" s="9"/>
      <c r="X17" s="47"/>
      <c r="Y17" s="20"/>
      <c r="Z17" s="4" t="n">
        <v>14</v>
      </c>
      <c r="AA17" s="31" t="n">
        <v>0</v>
      </c>
      <c r="AB17" s="32" t="n">
        <v>0</v>
      </c>
      <c r="AC17" s="31" t="s">
        <v>29</v>
      </c>
      <c r="AD17" s="5" t="s">
        <v>30</v>
      </c>
      <c r="AE17" s="3"/>
      <c r="AF17" s="5" t="s">
        <v>44</v>
      </c>
      <c r="AG17" s="5" t="s">
        <v>17</v>
      </c>
      <c r="AH17" s="5" t="s">
        <v>45</v>
      </c>
      <c r="AI17" s="5"/>
      <c r="AJ17" s="84" t="n">
        <v>0</v>
      </c>
      <c r="AK17" s="85" t="n">
        <v>0.011</v>
      </c>
      <c r="AL17" s="86" t="n">
        <v>0</v>
      </c>
      <c r="AO17" s="87"/>
      <c r="AP17" s="88"/>
      <c r="AQ17" s="89"/>
      <c r="AR17" s="79"/>
      <c r="AS17" s="79"/>
    </row>
    <row r="18" customFormat="false" ht="15.75" hidden="false" customHeight="false" outlineLevel="0" collapsed="false">
      <c r="A18" s="21" t="s">
        <v>12</v>
      </c>
      <c r="B18" s="90" t="n">
        <v>10</v>
      </c>
      <c r="C18" s="35"/>
      <c r="D18" s="91"/>
      <c r="E18" s="91"/>
      <c r="F18" s="91"/>
      <c r="G18" s="91"/>
      <c r="H18" s="92"/>
      <c r="I18" s="3"/>
      <c r="J18" s="47" t="s">
        <v>101</v>
      </c>
      <c r="K18" s="29" t="n">
        <f aca="false">Gross_Net</f>
        <v>4000</v>
      </c>
      <c r="L18" s="19"/>
      <c r="M18" s="16" t="s">
        <v>42</v>
      </c>
      <c r="O18" s="29"/>
      <c r="P18" s="93"/>
      <c r="Q18" s="93"/>
      <c r="R18" s="29"/>
      <c r="S18" s="29"/>
      <c r="T18" s="19"/>
      <c r="U18" s="47" t="s">
        <v>102</v>
      </c>
      <c r="V18" s="83" t="n">
        <v>0</v>
      </c>
      <c r="W18" s="19"/>
      <c r="X18" s="19"/>
      <c r="Y18" s="3"/>
      <c r="Z18" s="94" t="n">
        <v>15</v>
      </c>
      <c r="AA18" s="95" t="n">
        <v>238</v>
      </c>
      <c r="AB18" s="95" t="n">
        <v>0.06</v>
      </c>
      <c r="AC18" s="95" t="s">
        <v>29</v>
      </c>
      <c r="AD18" s="10" t="s">
        <v>30</v>
      </c>
      <c r="AE18" s="3"/>
      <c r="AF18" s="3" t="n">
        <v>-999999</v>
      </c>
      <c r="AG18" s="3" t="n">
        <v>0</v>
      </c>
      <c r="AH18" s="3" t="n">
        <v>0</v>
      </c>
      <c r="AI18" s="3"/>
      <c r="AJ18" s="96" t="n">
        <v>7850</v>
      </c>
      <c r="AK18" s="96" t="n">
        <v>0.022</v>
      </c>
      <c r="AL18" s="96" t="n">
        <v>86.35</v>
      </c>
      <c r="AM18" s="3"/>
      <c r="AN18" s="3"/>
      <c r="AO18" s="97"/>
      <c r="AP18" s="97"/>
      <c r="AQ18" s="97"/>
      <c r="AR18" s="97"/>
      <c r="AS18" s="97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1" t="s">
        <v>103</v>
      </c>
      <c r="B19" s="90" t="n">
        <v>6</v>
      </c>
      <c r="C19" s="35"/>
      <c r="D19" s="91"/>
      <c r="E19" s="91"/>
      <c r="F19" s="91"/>
      <c r="G19" s="91"/>
      <c r="H19" s="92"/>
      <c r="I19" s="3"/>
      <c r="J19" s="9"/>
      <c r="L19" s="19"/>
      <c r="M19" s="2" t="n">
        <f aca="false">IDL_23_PAY_WITHHOLDING</f>
        <v>87.2727272727273</v>
      </c>
      <c r="N19" s="2" t="s">
        <v>26</v>
      </c>
      <c r="O19" s="29"/>
      <c r="R19" s="29"/>
      <c r="S19" s="29"/>
      <c r="T19" s="19"/>
      <c r="U19" s="47" t="s">
        <v>104</v>
      </c>
      <c r="V19" s="83" t="n">
        <v>0</v>
      </c>
      <c r="W19" s="19"/>
      <c r="X19" s="19"/>
      <c r="Y19" s="3"/>
      <c r="Z19" s="94" t="n">
        <v>16</v>
      </c>
      <c r="AA19" s="95" t="n">
        <v>238</v>
      </c>
      <c r="AB19" s="95" t="n">
        <v>0.06</v>
      </c>
      <c r="AC19" s="95" t="s">
        <v>29</v>
      </c>
      <c r="AD19" s="10" t="s">
        <v>30</v>
      </c>
      <c r="AE19" s="3"/>
      <c r="AF19" s="3" t="n">
        <v>8550</v>
      </c>
      <c r="AG19" s="3" t="n">
        <v>0.1</v>
      </c>
      <c r="AH19" s="3" t="n">
        <v>0</v>
      </c>
      <c r="AI19" s="3"/>
      <c r="AJ19" s="96" t="n">
        <v>18610</v>
      </c>
      <c r="AK19" s="96" t="n">
        <v>0.044</v>
      </c>
      <c r="AL19" s="96" t="n">
        <v>323.07</v>
      </c>
      <c r="AM19" s="3"/>
      <c r="AN19" s="3"/>
      <c r="AO19" s="97"/>
      <c r="AP19" s="97"/>
      <c r="AQ19" s="97"/>
      <c r="AR19" s="97"/>
      <c r="AS19" s="97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1" t="s">
        <v>105</v>
      </c>
      <c r="B20" s="90" t="n">
        <v>6</v>
      </c>
      <c r="C20" s="35"/>
      <c r="D20" s="91"/>
      <c r="E20" s="91"/>
      <c r="F20" s="91"/>
      <c r="G20" s="91"/>
      <c r="H20" s="92"/>
      <c r="I20" s="3"/>
      <c r="J20" s="47" t="s">
        <v>106</v>
      </c>
      <c r="K20" s="29" t="n">
        <f aca="false">IF(Days_in_Pay_Period=22,22,21)</f>
        <v>22</v>
      </c>
      <c r="L20" s="19"/>
      <c r="M20" s="2" t="n">
        <f aca="false">IF(IDL_Full=0,0,REG_RETIREMENT_WH+IDL_FULL_RETIREMENT_WH)</f>
        <v>191.687255272727</v>
      </c>
      <c r="N20" s="2" t="s">
        <v>107</v>
      </c>
      <c r="O20" s="29"/>
      <c r="R20" s="29"/>
      <c r="S20" s="29"/>
      <c r="T20" s="19"/>
      <c r="U20" s="47" t="s">
        <v>108</v>
      </c>
      <c r="V20" s="83" t="n">
        <v>0</v>
      </c>
      <c r="W20" s="19"/>
      <c r="X20" s="47"/>
      <c r="Y20" s="3"/>
      <c r="Z20" s="94" t="n">
        <v>17</v>
      </c>
      <c r="AA20" s="95" t="n">
        <v>317</v>
      </c>
      <c r="AB20" s="95" t="n">
        <v>0.06</v>
      </c>
      <c r="AC20" s="95" t="s">
        <v>23</v>
      </c>
      <c r="AD20" s="10" t="s">
        <v>30</v>
      </c>
      <c r="AE20" s="3"/>
      <c r="AF20" s="3" t="n">
        <v>27100</v>
      </c>
      <c r="AG20" s="3" t="n">
        <v>0.15</v>
      </c>
      <c r="AH20" s="3" t="n">
        <v>1855</v>
      </c>
      <c r="AI20" s="3"/>
      <c r="AJ20" s="96" t="n">
        <v>29372</v>
      </c>
      <c r="AK20" s="96" t="n">
        <v>0.066</v>
      </c>
      <c r="AL20" s="96" t="n">
        <v>796.6</v>
      </c>
      <c r="AM20" s="3"/>
      <c r="AN20" s="3"/>
      <c r="AO20" s="97"/>
      <c r="AP20" s="97"/>
      <c r="AQ20" s="97"/>
      <c r="AR20" s="97"/>
      <c r="AS20" s="97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0"/>
      <c r="B21" s="98"/>
      <c r="C21" s="99"/>
      <c r="D21" s="49"/>
      <c r="E21" s="49"/>
      <c r="F21" s="100"/>
      <c r="G21" s="100"/>
      <c r="H21" s="101"/>
      <c r="J21" s="47" t="s">
        <v>109</v>
      </c>
      <c r="K21" s="29" t="n">
        <f aca="false">IF(ISBLANK(Time_Base_Fraction),1,Time_Base_Fraction)</f>
        <v>1</v>
      </c>
      <c r="L21" s="19"/>
      <c r="M21" s="2" t="n">
        <f aca="false">IF(IDL_Full=0,0,ROUND((Reg_Net_Grs+IDL_Full)*OASDI_,2))</f>
        <v>180.36</v>
      </c>
      <c r="N21" s="2" t="s">
        <v>110</v>
      </c>
      <c r="R21" s="29"/>
      <c r="T21" s="9"/>
      <c r="U21" s="17" t="s">
        <v>111</v>
      </c>
      <c r="V21" s="83" t="n">
        <v>0</v>
      </c>
      <c r="W21" s="9"/>
      <c r="X21" s="47"/>
      <c r="Y21" s="20"/>
      <c r="Z21" s="4" t="n">
        <v>18</v>
      </c>
      <c r="AA21" s="31" t="n">
        <v>317</v>
      </c>
      <c r="AB21" s="32" t="n">
        <v>0.06</v>
      </c>
      <c r="AC21" s="31" t="s">
        <v>29</v>
      </c>
      <c r="AD21" s="5" t="s">
        <v>30</v>
      </c>
      <c r="AF21" s="66" t="n">
        <v>83850</v>
      </c>
      <c r="AG21" s="20" t="n">
        <v>0.25</v>
      </c>
      <c r="AH21" s="66" t="n">
        <v>10367.5</v>
      </c>
      <c r="AI21" s="20"/>
      <c r="AJ21" s="84" t="n">
        <v>40773</v>
      </c>
      <c r="AK21" s="85" t="n">
        <v>0.088</v>
      </c>
      <c r="AL21" s="86" t="n">
        <v>1549.07</v>
      </c>
      <c r="AO21" s="87"/>
      <c r="AP21" s="88"/>
      <c r="AQ21" s="89"/>
      <c r="AR21" s="79"/>
      <c r="AS21" s="79"/>
    </row>
    <row r="22" customFormat="false" ht="17.25" hidden="false" customHeight="false" outlineLevel="0" collapsed="false">
      <c r="A22" s="80"/>
      <c r="B22" s="102" t="s">
        <v>112</v>
      </c>
      <c r="C22" s="103" t="s">
        <v>113</v>
      </c>
      <c r="D22" s="103" t="s">
        <v>34</v>
      </c>
      <c r="E22" s="103"/>
      <c r="F22" s="103" t="s">
        <v>42</v>
      </c>
      <c r="G22" s="104"/>
      <c r="H22" s="105"/>
      <c r="J22" s="2" t="s">
        <v>114</v>
      </c>
      <c r="K22" s="71" t="n">
        <f aca="false">IF(ISBLANK(Time_Base_Fraction),8,8*Time_Base_Fraction)</f>
        <v>8</v>
      </c>
      <c r="L22" s="19"/>
      <c r="M22" s="2" t="n">
        <f aca="false">IF(IDL_Full=0,0,ROUND((Reg_Net_Grs+IDL_Full)*MED_,2))</f>
        <v>42.18</v>
      </c>
      <c r="N22" s="2" t="s">
        <v>115</v>
      </c>
      <c r="R22" s="29"/>
      <c r="T22" s="9"/>
      <c r="U22" s="17" t="s">
        <v>116</v>
      </c>
      <c r="V22" s="83" t="n">
        <v>0</v>
      </c>
      <c r="W22" s="9"/>
      <c r="X22" s="47"/>
      <c r="Y22" s="20"/>
      <c r="Z22" s="4" t="n">
        <v>19</v>
      </c>
      <c r="AA22" s="31" t="n">
        <v>317</v>
      </c>
      <c r="AB22" s="32" t="n">
        <v>0.11</v>
      </c>
      <c r="AC22" s="31" t="s">
        <v>23</v>
      </c>
      <c r="AD22" s="5" t="s">
        <v>30</v>
      </c>
      <c r="AF22" s="66" t="n">
        <v>160450</v>
      </c>
      <c r="AG22" s="20" t="n">
        <v>0.28</v>
      </c>
      <c r="AH22" s="66" t="n">
        <v>29517.5</v>
      </c>
      <c r="AI22" s="20"/>
      <c r="AJ22" s="84" t="n">
        <v>51530</v>
      </c>
      <c r="AK22" s="85" t="n">
        <v>0.1023</v>
      </c>
      <c r="AL22" s="86" t="n">
        <v>2495.69</v>
      </c>
      <c r="AO22" s="87"/>
      <c r="AP22" s="88"/>
      <c r="AQ22" s="89"/>
      <c r="AR22" s="79"/>
      <c r="AS22" s="79"/>
    </row>
    <row r="23" customFormat="false" ht="16.5" hidden="false" customHeight="false" outlineLevel="0" collapsed="false">
      <c r="A23" s="106" t="s">
        <v>117</v>
      </c>
      <c r="B23" s="107" t="n">
        <f aca="false">Gross_Net</f>
        <v>4000</v>
      </c>
      <c r="C23" s="108" t="n">
        <f aca="false">Reg_Net_Grs</f>
        <v>1818.18</v>
      </c>
      <c r="D23" s="108" t="n">
        <f aca="false">IDL_Grs</f>
        <v>852.25</v>
      </c>
      <c r="E23" s="109"/>
      <c r="F23" s="110" t="n">
        <f aca="false">IDL_23_Grs</f>
        <v>727.27</v>
      </c>
      <c r="G23" s="104"/>
      <c r="H23" s="111"/>
      <c r="J23" s="112" t="s">
        <v>118</v>
      </c>
      <c r="K23" s="15" t="n">
        <f aca="false">IF(Salary_Per="H",Salary_Rate,Salary_Rate*TIMEBASE)</f>
        <v>4000</v>
      </c>
      <c r="L23" s="19"/>
      <c r="M23" s="2" t="n">
        <f aca="false">FTAX3</f>
        <v>223.44</v>
      </c>
      <c r="N23" s="2" t="s">
        <v>119</v>
      </c>
      <c r="R23" s="29"/>
      <c r="T23" s="9"/>
      <c r="U23" s="17" t="s">
        <v>120</v>
      </c>
      <c r="V23" s="83" t="n">
        <v>0</v>
      </c>
      <c r="W23" s="9"/>
      <c r="X23" s="47"/>
      <c r="Y23" s="20"/>
      <c r="Z23" s="4" t="n">
        <v>20</v>
      </c>
      <c r="AA23" s="31" t="n">
        <v>513</v>
      </c>
      <c r="AB23" s="32" t="n">
        <v>0.125</v>
      </c>
      <c r="AC23" s="31" t="s">
        <v>52</v>
      </c>
      <c r="AD23" s="5" t="s">
        <v>30</v>
      </c>
      <c r="AF23" s="66" t="n">
        <v>240000</v>
      </c>
      <c r="AG23" s="20" t="n">
        <v>0.33</v>
      </c>
      <c r="AH23" s="66" t="n">
        <v>51791.5</v>
      </c>
      <c r="AI23" s="20"/>
      <c r="AJ23" s="84" t="n">
        <v>263222</v>
      </c>
      <c r="AK23" s="85" t="n">
        <v>0.1133</v>
      </c>
      <c r="AL23" s="86" t="n">
        <v>24151.78</v>
      </c>
      <c r="AO23" s="87"/>
      <c r="AP23" s="88"/>
      <c r="AQ23" s="89"/>
      <c r="AR23" s="79"/>
      <c r="AS23" s="79"/>
    </row>
    <row r="24" customFormat="false" ht="15.75" hidden="false" customHeight="false" outlineLevel="0" collapsed="false">
      <c r="A24" s="113" t="s">
        <v>121</v>
      </c>
      <c r="B24" s="75" t="n">
        <f aca="false">EPMC</f>
        <v>278.96</v>
      </c>
      <c r="C24" s="114" t="n">
        <f aca="false">REG_RETIREMENT_WH</f>
        <v>104.414528</v>
      </c>
      <c r="D24" s="114" t="n">
        <f aca="false">IDL_FULL_RETIREMENT_WH</f>
        <v>87.2727272727273</v>
      </c>
      <c r="E24" s="75"/>
      <c r="F24" s="115" t="n">
        <f aca="false">IDL_23_RETIREMENT_WH</f>
        <v>87.2727272727273</v>
      </c>
      <c r="G24" s="104"/>
      <c r="H24" s="111"/>
      <c r="J24" s="47" t="s">
        <v>122</v>
      </c>
      <c r="K24" s="15" t="n">
        <f aca="false">IF(HAS_REDUCED_SALARY=FALSE(),SALARY,ROUND(Red_Sal_Rate*TIMEBASE,2))</f>
        <v>4000</v>
      </c>
      <c r="L24" s="19"/>
      <c r="M24" s="2" t="n">
        <f aca="false">STAX3</f>
        <v>37.98</v>
      </c>
      <c r="N24" s="2" t="s">
        <v>123</v>
      </c>
      <c r="T24" s="9"/>
      <c r="U24" s="17" t="s">
        <v>124</v>
      </c>
      <c r="V24" s="83" t="n">
        <v>0</v>
      </c>
      <c r="W24" s="9"/>
      <c r="X24" s="19"/>
      <c r="Y24" s="20"/>
      <c r="Z24" s="4" t="n">
        <v>21</v>
      </c>
      <c r="AA24" s="31" t="n">
        <v>0</v>
      </c>
      <c r="AB24" s="32" t="n">
        <v>0</v>
      </c>
      <c r="AC24" s="31" t="s">
        <v>23</v>
      </c>
      <c r="AD24" s="5" t="s">
        <v>30</v>
      </c>
      <c r="AF24" s="66" t="n">
        <v>421900</v>
      </c>
      <c r="AG24" s="66" t="n">
        <v>0.35</v>
      </c>
      <c r="AH24" s="66" t="n">
        <v>111818.5</v>
      </c>
      <c r="AI24" s="20"/>
      <c r="AJ24" s="84" t="n">
        <v>315866</v>
      </c>
      <c r="AK24" s="85" t="n">
        <v>0.1243</v>
      </c>
      <c r="AL24" s="86" t="n">
        <v>30116.35</v>
      </c>
      <c r="AO24" s="87"/>
      <c r="AP24" s="88"/>
      <c r="AQ24" s="89"/>
      <c r="AR24" s="79"/>
      <c r="AS24" s="79"/>
    </row>
    <row r="25" customFormat="false" ht="15.75" hidden="false" customHeight="false" outlineLevel="0" collapsed="false">
      <c r="A25" s="113" t="s">
        <v>125</v>
      </c>
      <c r="B25" s="75" t="n">
        <f aca="false">OASDI</f>
        <v>248</v>
      </c>
      <c r="C25" s="114" t="n">
        <f aca="false">Reg_SS</f>
        <v>112.73</v>
      </c>
      <c r="D25" s="116"/>
      <c r="E25" s="111"/>
      <c r="F25" s="117"/>
      <c r="G25" s="104"/>
      <c r="H25" s="111"/>
      <c r="I25" s="8"/>
      <c r="J25" s="118" t="s">
        <v>126</v>
      </c>
      <c r="K25" s="15" t="n">
        <f aca="false">REDUCED_SALARY-Locked_in_Pay</f>
        <v>4000</v>
      </c>
      <c r="L25" s="19"/>
      <c r="M25" s="2" t="n">
        <f aca="false">IF(OR(IDL_Full=0,SDI="NO"),0,(ROUND((Reg_Net_Grs+IDL_Full)*X2,2)))</f>
        <v>26.18</v>
      </c>
      <c r="N25" s="2" t="s">
        <v>127</v>
      </c>
      <c r="R25" s="29"/>
      <c r="T25" s="9"/>
      <c r="U25" s="17" t="s">
        <v>128</v>
      </c>
      <c r="V25" s="83" t="n">
        <v>0</v>
      </c>
      <c r="W25" s="9"/>
      <c r="X25" s="19"/>
      <c r="Y25" s="20"/>
      <c r="Z25" s="4" t="n">
        <v>22</v>
      </c>
      <c r="AA25" s="31" t="n">
        <v>0</v>
      </c>
      <c r="AB25" s="32" t="n">
        <v>0</v>
      </c>
      <c r="AC25" s="31" t="s">
        <v>23</v>
      </c>
      <c r="AD25" s="5" t="s">
        <v>30</v>
      </c>
      <c r="AF25" s="66" t="n">
        <v>475500</v>
      </c>
      <c r="AG25" s="74" t="n">
        <v>0.396</v>
      </c>
      <c r="AH25" s="66" t="n">
        <v>130578.5</v>
      </c>
      <c r="AI25" s="20"/>
      <c r="AJ25" s="84" t="n">
        <v>526443</v>
      </c>
      <c r="AK25" s="85" t="n">
        <v>0.1353</v>
      </c>
      <c r="AL25" s="86" t="n">
        <v>56291.07</v>
      </c>
      <c r="AO25" s="87"/>
      <c r="AP25" s="88"/>
      <c r="AQ25" s="89"/>
      <c r="AR25" s="79"/>
      <c r="AS25" s="79"/>
    </row>
    <row r="26" customFormat="false" ht="15.75" hidden="false" customHeight="false" outlineLevel="0" collapsed="false">
      <c r="A26" s="113" t="s">
        <v>129</v>
      </c>
      <c r="B26" s="75" t="n">
        <f aca="false">MED</f>
        <v>58</v>
      </c>
      <c r="C26" s="114" t="n">
        <f aca="false">Reg_Med</f>
        <v>26.36</v>
      </c>
      <c r="D26" s="116"/>
      <c r="E26" s="111"/>
      <c r="F26" s="117"/>
      <c r="G26" s="104"/>
      <c r="H26" s="111"/>
      <c r="I26" s="8"/>
      <c r="J26" s="29" t="s">
        <v>130</v>
      </c>
      <c r="K26" s="15" t="n">
        <f aca="false">SALARY-Locked_in_Pay</f>
        <v>4000</v>
      </c>
      <c r="L26" s="19"/>
      <c r="M26" s="2" t="n">
        <f aca="false">ROUND((IDL_2_3/3)*2,2)</f>
        <v>727.27</v>
      </c>
      <c r="N26" s="2" t="s">
        <v>131</v>
      </c>
      <c r="R26" s="2" t="s">
        <v>132</v>
      </c>
      <c r="T26" s="9"/>
      <c r="U26" s="17" t="s">
        <v>133</v>
      </c>
      <c r="V26" s="83" t="n">
        <v>0</v>
      </c>
      <c r="W26" s="9"/>
      <c r="X26" s="19"/>
      <c r="Z26" s="4" t="n">
        <v>23</v>
      </c>
      <c r="AA26" s="31" t="n">
        <v>317</v>
      </c>
      <c r="AB26" s="32" t="n">
        <v>0.06</v>
      </c>
      <c r="AC26" s="31" t="s">
        <v>23</v>
      </c>
      <c r="AD26" s="5" t="s">
        <v>30</v>
      </c>
      <c r="AF26" s="20"/>
      <c r="AG26" s="20"/>
      <c r="AH26" s="20"/>
      <c r="AI26" s="20"/>
      <c r="AJ26" s="84" t="n">
        <v>1000000</v>
      </c>
      <c r="AK26" s="85" t="n">
        <v>0.1463</v>
      </c>
      <c r="AL26" s="86" t="n">
        <v>120363.33</v>
      </c>
      <c r="AO26" s="87"/>
      <c r="AP26" s="88"/>
      <c r="AQ26" s="89"/>
      <c r="AR26" s="79"/>
      <c r="AS26" s="79"/>
    </row>
    <row r="27" customFormat="false" ht="15.75" hidden="false" customHeight="false" outlineLevel="0" collapsed="false">
      <c r="A27" s="113" t="s">
        <v>134</v>
      </c>
      <c r="B27" s="75" t="n">
        <f aca="false">FTAX1</f>
        <v>373.99</v>
      </c>
      <c r="C27" s="114" t="n">
        <f aca="false">FTAX2</f>
        <v>100.13</v>
      </c>
      <c r="D27" s="116"/>
      <c r="E27" s="111"/>
      <c r="F27" s="117"/>
      <c r="G27" s="104"/>
      <c r="H27" s="111"/>
      <c r="I27" s="8"/>
      <c r="J27" s="118" t="s">
        <v>135</v>
      </c>
      <c r="K27" s="15" t="n">
        <f aca="false">IF(APPLY_EXCLUSION=TRUE(),RET_EXCLUSION_AMT,0)</f>
        <v>513</v>
      </c>
      <c r="L27" s="19"/>
      <c r="R27" s="2" t="s">
        <v>32</v>
      </c>
      <c r="S27" s="2" t="s">
        <v>136</v>
      </c>
      <c r="T27" s="18"/>
      <c r="U27" s="17" t="s">
        <v>137</v>
      </c>
      <c r="V27" s="83" t="n">
        <v>0</v>
      </c>
      <c r="W27" s="9"/>
      <c r="X27" s="19"/>
      <c r="Z27" s="4" t="n">
        <v>24</v>
      </c>
      <c r="AA27" s="31" t="n">
        <v>513</v>
      </c>
      <c r="AB27" s="32" t="n">
        <v>0.08</v>
      </c>
      <c r="AC27" s="31" t="s">
        <v>52</v>
      </c>
      <c r="AD27" s="5" t="s">
        <v>30</v>
      </c>
      <c r="AJ27" s="84" t="n">
        <v>9999999</v>
      </c>
      <c r="AK27" s="85" t="n">
        <v>0.1463</v>
      </c>
      <c r="AL27" s="86" t="n">
        <v>120363.33</v>
      </c>
      <c r="AO27" s="87"/>
      <c r="AP27" s="88"/>
      <c r="AQ27" s="89"/>
      <c r="AR27" s="79"/>
      <c r="AS27" s="79"/>
    </row>
    <row r="28" customFormat="false" ht="15.75" hidden="false" customHeight="false" outlineLevel="0" collapsed="false">
      <c r="A28" s="113" t="s">
        <v>138</v>
      </c>
      <c r="B28" s="75" t="n">
        <f aca="false">STAX1</f>
        <v>66.27</v>
      </c>
      <c r="C28" s="114" t="n">
        <f aca="false">STAX2</f>
        <v>15.9</v>
      </c>
      <c r="D28" s="116"/>
      <c r="E28" s="111"/>
      <c r="F28" s="117"/>
      <c r="G28" s="104"/>
      <c r="H28" s="111"/>
      <c r="I28" s="8"/>
      <c r="J28" s="29" t="s">
        <v>139</v>
      </c>
      <c r="K28" s="29" t="n">
        <f aca="false">IF(OR(PayFreq&lt;&gt;"S",LEFT(Ret_SM_Exl_Apply,1)="Y"),TRUE(),FALSE())</f>
        <v>1</v>
      </c>
      <c r="L28" s="19"/>
      <c r="R28" s="2" t="s">
        <v>102</v>
      </c>
      <c r="S28" s="2" t="s">
        <v>140</v>
      </c>
      <c r="T28" s="18"/>
      <c r="U28" s="17" t="s">
        <v>141</v>
      </c>
      <c r="V28" s="83" t="n">
        <v>0</v>
      </c>
      <c r="W28" s="9"/>
      <c r="X28" s="19"/>
      <c r="Z28" s="4" t="n">
        <v>25</v>
      </c>
      <c r="AA28" s="31" t="n">
        <v>513</v>
      </c>
      <c r="AB28" s="32" t="n">
        <v>0.125</v>
      </c>
      <c r="AC28" s="31" t="s">
        <v>52</v>
      </c>
      <c r="AD28" s="5" t="s">
        <v>30</v>
      </c>
      <c r="AJ28" s="119"/>
      <c r="AK28" s="119"/>
      <c r="AL28" s="119"/>
      <c r="AO28" s="79"/>
      <c r="AP28" s="79"/>
      <c r="AQ28" s="79"/>
      <c r="AR28" s="79"/>
      <c r="AS28" s="79"/>
    </row>
    <row r="29" customFormat="false" ht="15.75" hidden="false" customHeight="false" outlineLevel="0" collapsed="false">
      <c r="A29" s="113" t="s">
        <v>142</v>
      </c>
      <c r="B29" s="75" t="n">
        <f aca="false">SDI1</f>
        <v>36</v>
      </c>
      <c r="C29" s="114" t="n">
        <f aca="false">Reg_SDI</f>
        <v>16.36362</v>
      </c>
      <c r="D29" s="116"/>
      <c r="E29" s="111"/>
      <c r="F29" s="117"/>
      <c r="G29" s="104"/>
      <c r="H29" s="111"/>
      <c r="I29" s="8"/>
      <c r="J29" s="29" t="s">
        <v>143</v>
      </c>
      <c r="K29" s="29" t="n">
        <f aca="false">IF(OR(ISBLANK(Red_Sal_Rate),Red_Sal_Rate&lt;=0),FALSE(),TRUE())</f>
        <v>0</v>
      </c>
      <c r="L29" s="19"/>
      <c r="M29" s="120" t="s">
        <v>12</v>
      </c>
      <c r="N29" s="15" t="n">
        <f aca="false">ROUND(IF(Salary_Per="H",REDUCED_SALARY*HOURS_OF_REGULAR_PAY,(REDUCED_SALARY/PAYPERIOD_HOURS)*HOURS_OF_REGULAR_PAY),2)</f>
        <v>1818.18</v>
      </c>
      <c r="R29" s="2" t="s">
        <v>104</v>
      </c>
      <c r="S29" s="2" t="s">
        <v>136</v>
      </c>
      <c r="T29" s="18"/>
      <c r="U29" s="17" t="s">
        <v>144</v>
      </c>
      <c r="V29" s="83" t="n">
        <v>0</v>
      </c>
      <c r="W29" s="9"/>
      <c r="X29" s="19"/>
      <c r="Z29" s="4" t="n">
        <v>27</v>
      </c>
      <c r="AA29" s="31" t="n">
        <v>513</v>
      </c>
      <c r="AB29" s="32" t="n">
        <v>0.08</v>
      </c>
      <c r="AC29" s="31" t="s">
        <v>52</v>
      </c>
      <c r="AD29" s="5" t="s">
        <v>30</v>
      </c>
      <c r="AJ29" s="81" t="s">
        <v>145</v>
      </c>
      <c r="AK29" s="119"/>
      <c r="AL29" s="119"/>
      <c r="AO29" s="78"/>
      <c r="AP29" s="79"/>
      <c r="AQ29" s="79"/>
      <c r="AR29" s="79"/>
      <c r="AS29" s="79"/>
    </row>
    <row r="30" customFormat="false" ht="16.5" hidden="false" customHeight="false" outlineLevel="0" collapsed="false">
      <c r="A30" s="113" t="s">
        <v>11</v>
      </c>
      <c r="B30" s="121" t="n">
        <f aca="false">ROUND(B23-(ROUND(SUM(B24:B29),2)),2)</f>
        <v>2938.78</v>
      </c>
      <c r="C30" s="122" t="n">
        <f aca="false">ROUND(C23-(SUM(C24:C29)),2)</f>
        <v>1442.28</v>
      </c>
      <c r="D30" s="122" t="n">
        <f aca="false">ROUND(D23-D24,2)</f>
        <v>764.98</v>
      </c>
      <c r="E30" s="123"/>
      <c r="F30" s="121" t="n">
        <f aca="false">ROUND(F23-F24,2)</f>
        <v>640</v>
      </c>
      <c r="G30" s="104"/>
      <c r="H30" s="111"/>
      <c r="I30" s="8"/>
      <c r="J30" s="9"/>
      <c r="K30" s="29"/>
      <c r="L30" s="19"/>
      <c r="M30" s="118" t="s">
        <v>146</v>
      </c>
      <c r="N30" s="15" t="n">
        <f aca="false">IF(Salary_Per="H",RED_SAL_NOT_LOCKED*HOURS_OF_REGULAR_PAY,ROUND((RED_SAL_NOT_LOCKED/PAYPERIOD_HOURS),5)*HOURS_OF_REGULAR_PAY)</f>
        <v>1818.1816</v>
      </c>
      <c r="R30" s="2" t="s">
        <v>108</v>
      </c>
      <c r="S30" s="2" t="s">
        <v>136</v>
      </c>
      <c r="T30" s="18"/>
      <c r="U30" s="17" t="s">
        <v>147</v>
      </c>
      <c r="V30" s="83" t="n">
        <v>0</v>
      </c>
      <c r="W30" s="9"/>
      <c r="X30" s="19"/>
      <c r="Z30" s="4" t="n">
        <v>30</v>
      </c>
      <c r="AA30" s="31" t="n">
        <v>317</v>
      </c>
      <c r="AB30" s="32" t="n">
        <v>0.105</v>
      </c>
      <c r="AC30" s="31" t="s">
        <v>29</v>
      </c>
      <c r="AD30" s="5" t="s">
        <v>30</v>
      </c>
      <c r="AJ30" s="81" t="s">
        <v>44</v>
      </c>
      <c r="AK30" s="81" t="s">
        <v>17</v>
      </c>
      <c r="AL30" s="81" t="s">
        <v>45</v>
      </c>
      <c r="AO30" s="78"/>
      <c r="AP30" s="78"/>
      <c r="AQ30" s="78"/>
      <c r="AR30" s="79"/>
      <c r="AS30" s="79"/>
    </row>
    <row r="31" customFormat="false" ht="17.25" hidden="false" customHeight="false" outlineLevel="0" collapsed="false">
      <c r="A31" s="113" t="s">
        <v>148</v>
      </c>
      <c r="B31" s="92" t="n">
        <f aca="false">Org_Hr_Rate</f>
        <v>22.72727</v>
      </c>
      <c r="C31" s="117"/>
      <c r="D31" s="104"/>
      <c r="E31" s="104"/>
      <c r="F31" s="124"/>
      <c r="G31" s="116"/>
      <c r="H31" s="111"/>
      <c r="I31" s="8"/>
      <c r="J31" s="9"/>
      <c r="L31" s="19"/>
      <c r="M31" s="118" t="s">
        <v>149</v>
      </c>
      <c r="N31" s="15" t="n">
        <f aca="false">IF(REG_PAY_SUBJ_RETIREMENT&gt;EXCLUSION,EXCLUSION,REG_PAY_SUBJ_RETIREMENT)</f>
        <v>513</v>
      </c>
      <c r="R31" s="2" t="s">
        <v>111</v>
      </c>
      <c r="S31" s="2" t="s">
        <v>140</v>
      </c>
      <c r="T31" s="30"/>
      <c r="U31" s="17" t="s">
        <v>150</v>
      </c>
      <c r="V31" s="83" t="n">
        <v>0</v>
      </c>
      <c r="W31" s="9"/>
      <c r="X31" s="19"/>
      <c r="Z31" s="4" t="n">
        <v>36</v>
      </c>
      <c r="AA31" s="31" t="n">
        <v>238</v>
      </c>
      <c r="AB31" s="32" t="n">
        <v>0.115</v>
      </c>
      <c r="AC31" s="31" t="s">
        <v>23</v>
      </c>
      <c r="AD31" s="5" t="s">
        <v>30</v>
      </c>
      <c r="AJ31" s="84" t="n">
        <v>0</v>
      </c>
      <c r="AK31" s="85" t="n">
        <v>0.011</v>
      </c>
      <c r="AL31" s="86" t="n">
        <v>0</v>
      </c>
      <c r="AO31" s="87"/>
      <c r="AP31" s="88"/>
      <c r="AQ31" s="89"/>
      <c r="AR31" s="79"/>
      <c r="AS31" s="79"/>
    </row>
    <row r="32" customFormat="false" ht="17.25" hidden="false" customHeight="false" outlineLevel="0" collapsed="false">
      <c r="A32" s="113" t="s">
        <v>151</v>
      </c>
      <c r="B32" s="75" t="n">
        <f aca="false">IF(ROUND(Full_Net-(SUM(C30:F30)),2)&lt;0,0,ROUND(Full_Net-(SUM(C30:F30)),2))</f>
        <v>91.52</v>
      </c>
      <c r="C32" s="125" t="s">
        <v>152</v>
      </c>
      <c r="D32" s="126" t="n">
        <f aca="false">Withhold_Factor</f>
        <v>0.6075</v>
      </c>
      <c r="E32" s="126"/>
      <c r="F32" s="125" t="s">
        <v>153</v>
      </c>
      <c r="G32" s="127" t="n">
        <f aca="false">ROUND(Supple_Gross_Net/Divided_By,2)</f>
        <v>150.65</v>
      </c>
      <c r="H32" s="128"/>
      <c r="I32" s="8"/>
      <c r="J32" s="9"/>
      <c r="L32" s="19"/>
      <c r="M32" s="118" t="s">
        <v>154</v>
      </c>
      <c r="N32" s="15" t="n">
        <f aca="false">IF(REG_PAY_SUBJ_RETIREMENT&gt;EXCLUSION,(REG_PAY_SUBJ_RETIREMENT-EXCLUSION)*EPMC_P,0)</f>
        <v>104.414528</v>
      </c>
      <c r="R32" s="2" t="s">
        <v>116</v>
      </c>
      <c r="S32" s="2" t="s">
        <v>140</v>
      </c>
      <c r="T32" s="30"/>
      <c r="U32" s="17" t="s">
        <v>155</v>
      </c>
      <c r="V32" s="83" t="n">
        <v>0</v>
      </c>
      <c r="W32" s="9"/>
      <c r="X32" s="19"/>
      <c r="Z32" s="4" t="n">
        <v>40</v>
      </c>
      <c r="AA32" s="31" t="n">
        <v>317</v>
      </c>
      <c r="AB32" s="32" t="n">
        <v>0.105</v>
      </c>
      <c r="AC32" s="31" t="s">
        <v>29</v>
      </c>
      <c r="AD32" s="5" t="s">
        <v>30</v>
      </c>
      <c r="AJ32" s="84" t="n">
        <v>15700</v>
      </c>
      <c r="AK32" s="85" t="n">
        <v>0.022</v>
      </c>
      <c r="AL32" s="86" t="n">
        <v>172.7</v>
      </c>
      <c r="AO32" s="87"/>
      <c r="AP32" s="88"/>
      <c r="AQ32" s="89"/>
      <c r="AR32" s="79"/>
      <c r="AS32" s="79"/>
    </row>
    <row r="33" customFormat="false" ht="17.25" hidden="false" customHeight="false" outlineLevel="0" collapsed="false">
      <c r="A33" s="129" t="s">
        <v>156</v>
      </c>
      <c r="B33" s="123" t="n">
        <f aca="false">S9</f>
        <v>150.650205761317</v>
      </c>
      <c r="C33" s="130"/>
      <c r="D33" s="104"/>
      <c r="E33" s="105"/>
      <c r="F33" s="131"/>
      <c r="G33" s="132"/>
      <c r="H33" s="111"/>
      <c r="I33" s="8"/>
      <c r="J33" s="9"/>
      <c r="L33" s="19"/>
      <c r="M33" s="133" t="s">
        <v>157</v>
      </c>
      <c r="N33" s="134" t="n">
        <f aca="false">EXCLUSION-REG_PAY_EXCLUSION</f>
        <v>0</v>
      </c>
      <c r="R33" s="2" t="s">
        <v>120</v>
      </c>
      <c r="S33" s="2" t="s">
        <v>140</v>
      </c>
      <c r="T33" s="30"/>
      <c r="U33" s="17" t="s">
        <v>158</v>
      </c>
      <c r="V33" s="83" t="n">
        <v>0</v>
      </c>
      <c r="W33" s="9"/>
      <c r="X33" s="19"/>
      <c r="Z33" s="4" t="n">
        <v>41</v>
      </c>
      <c r="AA33" s="31" t="n">
        <v>0</v>
      </c>
      <c r="AB33" s="32" t="n">
        <v>0.0375</v>
      </c>
      <c r="AC33" s="31" t="s">
        <v>52</v>
      </c>
      <c r="AD33" s="5" t="s">
        <v>30</v>
      </c>
      <c r="AJ33" s="84" t="n">
        <v>37220</v>
      </c>
      <c r="AK33" s="85" t="n">
        <v>0.044</v>
      </c>
      <c r="AL33" s="86" t="n">
        <v>646.14</v>
      </c>
      <c r="AO33" s="87"/>
      <c r="AP33" s="88"/>
      <c r="AQ33" s="89"/>
      <c r="AR33" s="79"/>
      <c r="AS33" s="79"/>
    </row>
    <row r="34" customFormat="false" ht="17.25" hidden="false" customHeight="false" outlineLevel="0" collapsed="false">
      <c r="A34" s="135" t="s">
        <v>159</v>
      </c>
      <c r="B34" s="136"/>
      <c r="C34" s="137"/>
      <c r="D34" s="138" t="n">
        <f aca="false">S10</f>
        <v>7</v>
      </c>
      <c r="E34" s="139"/>
      <c r="F34" s="104"/>
      <c r="G34" s="104"/>
      <c r="H34" s="111"/>
      <c r="I34" s="8"/>
      <c r="J34" s="2"/>
      <c r="K34" s="19"/>
      <c r="L34" s="19"/>
      <c r="M34" s="29"/>
      <c r="N34" s="140"/>
      <c r="R34" s="2" t="s">
        <v>124</v>
      </c>
      <c r="S34" s="2" t="s">
        <v>140</v>
      </c>
      <c r="T34" s="30"/>
      <c r="U34" s="17" t="s">
        <v>160</v>
      </c>
      <c r="V34" s="83" t="n">
        <v>0</v>
      </c>
      <c r="W34" s="9"/>
      <c r="X34" s="19"/>
      <c r="Z34" s="4" t="n">
        <v>42</v>
      </c>
      <c r="AA34" s="31" t="n">
        <v>317</v>
      </c>
      <c r="AB34" s="32" t="n">
        <v>0.06</v>
      </c>
      <c r="AC34" s="31" t="s">
        <v>23</v>
      </c>
      <c r="AD34" s="5" t="s">
        <v>30</v>
      </c>
      <c r="AJ34" s="84" t="n">
        <v>58744</v>
      </c>
      <c r="AK34" s="85" t="n">
        <v>0.066</v>
      </c>
      <c r="AL34" s="86" t="n">
        <v>1593.2</v>
      </c>
      <c r="AO34" s="87"/>
      <c r="AP34" s="88"/>
      <c r="AQ34" s="89"/>
      <c r="AR34" s="79"/>
      <c r="AS34" s="79"/>
    </row>
    <row r="35" customFormat="false" ht="17.25" hidden="false" customHeight="false" outlineLevel="0" collapsed="false">
      <c r="A35" s="141" t="s">
        <v>161</v>
      </c>
      <c r="B35" s="142" t="n">
        <f aca="false">S11</f>
        <v>0</v>
      </c>
      <c r="C35" s="143" t="s">
        <v>162</v>
      </c>
      <c r="D35" s="144" t="n">
        <f aca="false">S12</f>
        <v>7</v>
      </c>
      <c r="E35" s="144"/>
      <c r="F35" s="145"/>
      <c r="G35" s="146"/>
      <c r="H35" s="147"/>
      <c r="I35" s="8"/>
      <c r="K35" s="29"/>
      <c r="L35" s="19"/>
      <c r="M35" s="47" t="s">
        <v>103</v>
      </c>
      <c r="N35" s="15" t="n">
        <f aca="false">IF(Salary_Per="H",RETIREMENT_SALARY_RATE*HOURS_IDL_FULL,RETIREMENT_SALARY_RATE/PAYPERIOD_HOURS*HOURS_IDL_FULL)</f>
        <v>1090.90909090909</v>
      </c>
      <c r="R35" s="2" t="s">
        <v>128</v>
      </c>
      <c r="S35" s="2" t="s">
        <v>140</v>
      </c>
      <c r="T35" s="30"/>
      <c r="U35" s="17" t="s">
        <v>163</v>
      </c>
      <c r="V35" s="83" t="n">
        <v>0</v>
      </c>
      <c r="W35" s="9"/>
      <c r="X35" s="19"/>
      <c r="Z35" s="4" t="n">
        <v>43</v>
      </c>
      <c r="AA35" s="31" t="n">
        <v>513</v>
      </c>
      <c r="AB35" s="32" t="n">
        <v>0.05</v>
      </c>
      <c r="AC35" s="31" t="s">
        <v>52</v>
      </c>
      <c r="AD35" s="5" t="s">
        <v>30</v>
      </c>
      <c r="AJ35" s="84" t="n">
        <v>81546</v>
      </c>
      <c r="AK35" s="85" t="n">
        <v>0.088</v>
      </c>
      <c r="AL35" s="86" t="n">
        <v>3098.13</v>
      </c>
      <c r="AO35" s="87"/>
      <c r="AP35" s="88"/>
      <c r="AQ35" s="89"/>
      <c r="AR35" s="79"/>
      <c r="AS35" s="79"/>
    </row>
    <row r="36" customFormat="false" ht="16.5" hidden="false" customHeight="false" outlineLevel="0" collapsed="false">
      <c r="A36" s="148"/>
      <c r="H36" s="149" t="s">
        <v>164</v>
      </c>
      <c r="I36" s="8"/>
      <c r="J36" s="47"/>
      <c r="K36" s="29"/>
      <c r="L36" s="19"/>
      <c r="M36" s="47" t="s">
        <v>165</v>
      </c>
      <c r="N36" s="15" t="n">
        <f aca="false">IF(IDL_FULL_PAY&gt;N33,N33,IDL_FULL_PAY)</f>
        <v>0</v>
      </c>
      <c r="R36" s="2" t="s">
        <v>133</v>
      </c>
      <c r="S36" s="2" t="s">
        <v>140</v>
      </c>
      <c r="T36" s="30"/>
      <c r="U36" s="17" t="s">
        <v>166</v>
      </c>
      <c r="V36" s="83" t="n">
        <v>0</v>
      </c>
      <c r="W36" s="9"/>
      <c r="X36" s="19"/>
      <c r="Z36" s="4" t="n">
        <v>44</v>
      </c>
      <c r="AA36" s="31" t="n">
        <v>0</v>
      </c>
      <c r="AB36" s="32" t="n">
        <v>0.0375</v>
      </c>
      <c r="AC36" s="31" t="s">
        <v>52</v>
      </c>
      <c r="AD36" s="5" t="s">
        <v>30</v>
      </c>
      <c r="AJ36" s="84" t="n">
        <v>103060</v>
      </c>
      <c r="AK36" s="85" t="n">
        <v>0.1023</v>
      </c>
      <c r="AL36" s="86" t="n">
        <v>4991.36</v>
      </c>
      <c r="AO36" s="87"/>
      <c r="AP36" s="88"/>
      <c r="AQ36" s="89"/>
      <c r="AR36" s="79"/>
      <c r="AS36" s="79"/>
    </row>
    <row r="37" customFormat="false" ht="15.75" hidden="false" customHeight="false" outlineLevel="0" collapsed="false">
      <c r="A37" s="148"/>
      <c r="I37" s="8"/>
      <c r="J37" s="9"/>
      <c r="L37" s="19"/>
      <c r="M37" s="47" t="s">
        <v>167</v>
      </c>
      <c r="N37" s="15" t="n">
        <f aca="false">IF(IDL_FULL_PAY&gt;IDL_FULL_PAY_EXCLUSION,(IDL_FULL_PAY-IDL_FULL_PAY_EXCLUSION)*EPMC_P,0)</f>
        <v>87.2727272727273</v>
      </c>
      <c r="R37" s="2" t="s">
        <v>137</v>
      </c>
      <c r="S37" s="2" t="s">
        <v>136</v>
      </c>
      <c r="T37" s="30"/>
      <c r="U37" s="17" t="s">
        <v>168</v>
      </c>
      <c r="V37" s="83" t="n">
        <v>0</v>
      </c>
      <c r="W37" s="9"/>
      <c r="X37" s="19"/>
      <c r="Z37" s="4" t="n">
        <v>45</v>
      </c>
      <c r="AA37" s="31" t="n">
        <v>513</v>
      </c>
      <c r="AB37" s="32" t="n">
        <v>0.08</v>
      </c>
      <c r="AC37" s="31" t="s">
        <v>52</v>
      </c>
      <c r="AD37" s="5" t="s">
        <v>30</v>
      </c>
      <c r="AJ37" s="84" t="n">
        <v>526444</v>
      </c>
      <c r="AK37" s="85" t="n">
        <v>0.1133</v>
      </c>
      <c r="AL37" s="86" t="n">
        <v>48303.54</v>
      </c>
      <c r="AO37" s="87"/>
      <c r="AP37" s="88"/>
      <c r="AQ37" s="89"/>
      <c r="AR37" s="79"/>
      <c r="AS37" s="79"/>
    </row>
    <row r="38" customFormat="false" ht="15.75" hidden="false" customHeight="false" outlineLevel="0" collapsed="false">
      <c r="A38" s="148"/>
      <c r="I38" s="8"/>
      <c r="J38" s="9"/>
      <c r="L38" s="19"/>
      <c r="M38" s="133" t="s">
        <v>169</v>
      </c>
      <c r="N38" s="134" t="n">
        <f aca="false">N33-IDL_FULL_PAY_EXCLUSION</f>
        <v>0</v>
      </c>
      <c r="R38" s="2" t="s">
        <v>141</v>
      </c>
      <c r="S38" s="2" t="s">
        <v>140</v>
      </c>
      <c r="T38" s="30"/>
      <c r="U38" s="17" t="s">
        <v>170</v>
      </c>
      <c r="V38" s="83" t="n">
        <v>0</v>
      </c>
      <c r="W38" s="9"/>
      <c r="X38" s="19"/>
      <c r="Z38" s="4" t="n">
        <v>46</v>
      </c>
      <c r="AA38" s="31" t="n">
        <v>317</v>
      </c>
      <c r="AB38" s="32" t="n">
        <v>0.06</v>
      </c>
      <c r="AC38" s="31" t="s">
        <v>29</v>
      </c>
      <c r="AD38" s="5" t="s">
        <v>30</v>
      </c>
      <c r="AJ38" s="84" t="n">
        <v>631732</v>
      </c>
      <c r="AK38" s="85" t="n">
        <v>0.1243</v>
      </c>
      <c r="AL38" s="86" t="n">
        <v>60232.67</v>
      </c>
      <c r="AO38" s="87"/>
      <c r="AP38" s="88"/>
      <c r="AQ38" s="89"/>
      <c r="AR38" s="79"/>
      <c r="AS38" s="79"/>
    </row>
    <row r="39" customFormat="false" ht="15.75" hidden="false" customHeight="false" outlineLevel="0" collapsed="false">
      <c r="C39" s="150" t="s">
        <v>171</v>
      </c>
      <c r="I39" s="8"/>
      <c r="J39" s="9"/>
      <c r="L39" s="19"/>
      <c r="R39" s="2" t="s">
        <v>144</v>
      </c>
      <c r="S39" s="2" t="s">
        <v>140</v>
      </c>
      <c r="T39" s="30"/>
      <c r="U39" s="17" t="s">
        <v>172</v>
      </c>
      <c r="V39" s="83" t="n">
        <v>0</v>
      </c>
      <c r="W39" s="9"/>
      <c r="X39" s="19"/>
      <c r="Z39" s="4" t="n">
        <v>47</v>
      </c>
      <c r="AA39" s="31" t="n">
        <v>0</v>
      </c>
      <c r="AB39" s="32" t="n">
        <v>0.0375</v>
      </c>
      <c r="AC39" s="31" t="s">
        <v>52</v>
      </c>
      <c r="AD39" s="5" t="s">
        <v>30</v>
      </c>
      <c r="AJ39" s="84" t="n">
        <v>1000000</v>
      </c>
      <c r="AK39" s="85" t="n">
        <v>0.1353</v>
      </c>
      <c r="AL39" s="86" t="n">
        <v>106008.38</v>
      </c>
      <c r="AO39" s="87"/>
      <c r="AP39" s="88"/>
      <c r="AQ39" s="89"/>
      <c r="AR39" s="79"/>
      <c r="AS39" s="79"/>
    </row>
    <row r="40" customFormat="false" ht="15.75" hidden="false" customHeight="false" outlineLevel="0" collapsed="false">
      <c r="I40" s="8"/>
      <c r="J40" s="47"/>
      <c r="K40" s="15"/>
      <c r="L40" s="19"/>
      <c r="M40" s="47" t="s">
        <v>105</v>
      </c>
      <c r="N40" s="15" t="n">
        <f aca="false">IF(Salary_Per="H",RETIREMENT_SALARY_RATE*HOURS_IDL_23,RETIREMENT_SALARY_RATE/PAYPERIOD_HOURS*HOURS_IDL_23)</f>
        <v>1090.90909090909</v>
      </c>
      <c r="R40" s="2" t="s">
        <v>147</v>
      </c>
      <c r="S40" s="2" t="s">
        <v>136</v>
      </c>
      <c r="T40" s="30"/>
      <c r="U40" s="9" t="s">
        <v>173</v>
      </c>
      <c r="V40" s="83" t="n">
        <v>0</v>
      </c>
      <c r="W40" s="9"/>
      <c r="X40" s="19"/>
      <c r="Z40" s="4" t="n">
        <v>48</v>
      </c>
      <c r="AA40" s="31" t="n">
        <v>317</v>
      </c>
      <c r="AB40" s="32" t="n">
        <v>0.06</v>
      </c>
      <c r="AC40" s="31" t="s">
        <v>23</v>
      </c>
      <c r="AJ40" s="84" t="n">
        <v>1052886</v>
      </c>
      <c r="AK40" s="85" t="n">
        <v>0.1463</v>
      </c>
      <c r="AL40" s="86" t="n">
        <v>113163.86</v>
      </c>
      <c r="AO40" s="87"/>
      <c r="AP40" s="88"/>
      <c r="AQ40" s="89"/>
      <c r="AR40" s="79"/>
      <c r="AS40" s="79"/>
    </row>
    <row r="41" customFormat="false" ht="15.75" hidden="false" customHeight="false" outlineLevel="0" collapsed="false">
      <c r="A41" s="151" t="s">
        <v>174</v>
      </c>
      <c r="J41" s="47"/>
      <c r="K41" s="15"/>
      <c r="L41" s="19"/>
      <c r="M41" s="47" t="s">
        <v>175</v>
      </c>
      <c r="N41" s="15" t="n">
        <f aca="false">IF(IDL_23_PAY&gt;N38,N38,IDL_23_PAY)</f>
        <v>0</v>
      </c>
      <c r="R41" s="2" t="s">
        <v>150</v>
      </c>
      <c r="S41" s="2" t="s">
        <v>136</v>
      </c>
      <c r="T41" s="30"/>
      <c r="U41" s="9"/>
      <c r="V41" s="152"/>
      <c r="W41" s="9"/>
      <c r="X41" s="19"/>
      <c r="Z41" s="4" t="n">
        <v>49</v>
      </c>
      <c r="AA41" s="31" t="n">
        <v>513</v>
      </c>
      <c r="AB41" s="32" t="n">
        <v>0.09</v>
      </c>
      <c r="AC41" s="31" t="s">
        <v>52</v>
      </c>
      <c r="AD41" s="5" t="s">
        <v>30</v>
      </c>
      <c r="AJ41" s="84" t="n">
        <v>9999999</v>
      </c>
      <c r="AK41" s="85" t="n">
        <v>0.1463</v>
      </c>
      <c r="AL41" s="86" t="n">
        <v>113163.86</v>
      </c>
      <c r="AO41" s="87"/>
      <c r="AP41" s="88"/>
      <c r="AQ41" s="89"/>
      <c r="AR41" s="79"/>
      <c r="AS41" s="79"/>
    </row>
    <row r="42" customFormat="false" ht="15.75" hidden="false" customHeight="false" outlineLevel="0" collapsed="false">
      <c r="A42" s="151" t="s">
        <v>176</v>
      </c>
      <c r="J42" s="47"/>
      <c r="K42" s="29"/>
      <c r="L42" s="19"/>
      <c r="M42" s="47" t="s">
        <v>177</v>
      </c>
      <c r="N42" s="15" t="n">
        <f aca="false">IF(IDL_23_PAY&gt;IDL_23_PAY_EXCLUSION,(IDL_23_PAY-IDL_23_PAY_EXCLUSION)*EPMC_P,0)</f>
        <v>87.2727272727273</v>
      </c>
      <c r="R42" s="2" t="s">
        <v>155</v>
      </c>
      <c r="S42" s="2" t="s">
        <v>140</v>
      </c>
      <c r="T42" s="9"/>
      <c r="U42" s="9"/>
      <c r="V42" s="152"/>
      <c r="W42" s="9"/>
      <c r="X42" s="19"/>
      <c r="Z42" s="4" t="n">
        <v>50</v>
      </c>
      <c r="AA42" s="31" t="n">
        <v>238</v>
      </c>
      <c r="AB42" s="32" t="n">
        <v>0.08</v>
      </c>
      <c r="AC42" s="31" t="s">
        <v>23</v>
      </c>
      <c r="AD42" s="5" t="s">
        <v>30</v>
      </c>
      <c r="AJ42" s="119"/>
      <c r="AK42" s="119"/>
      <c r="AL42" s="119"/>
      <c r="AO42" s="79"/>
      <c r="AP42" s="79"/>
      <c r="AQ42" s="79"/>
      <c r="AR42" s="79"/>
      <c r="AS42" s="79"/>
    </row>
    <row r="43" customFormat="false" ht="15.75" hidden="false" customHeight="false" outlineLevel="0" collapsed="false">
      <c r="A43" s="151" t="s">
        <v>178</v>
      </c>
      <c r="C43" s="5"/>
      <c r="J43" s="47"/>
      <c r="K43" s="29"/>
      <c r="L43" s="19"/>
      <c r="M43" s="133" t="s">
        <v>179</v>
      </c>
      <c r="N43" s="134" t="n">
        <f aca="false">N38-IDL_23_PAY_EXCLUSION</f>
        <v>0</v>
      </c>
      <c r="R43" s="2" t="s">
        <v>158</v>
      </c>
      <c r="S43" s="2" t="s">
        <v>136</v>
      </c>
      <c r="T43" s="9"/>
      <c r="U43" s="9"/>
      <c r="V43" s="152"/>
      <c r="W43" s="9"/>
      <c r="X43" s="19"/>
      <c r="Z43" s="4" t="n">
        <v>51</v>
      </c>
      <c r="AA43" s="31" t="n">
        <v>238</v>
      </c>
      <c r="AB43" s="32" t="n">
        <v>0</v>
      </c>
      <c r="AC43" s="31" t="s">
        <v>29</v>
      </c>
      <c r="AD43" s="5" t="s">
        <v>30</v>
      </c>
      <c r="AJ43" s="81" t="s">
        <v>180</v>
      </c>
      <c r="AK43" s="119"/>
      <c r="AL43" s="119"/>
      <c r="AO43" s="78"/>
      <c r="AP43" s="79"/>
      <c r="AQ43" s="79"/>
      <c r="AR43" s="79"/>
      <c r="AS43" s="79"/>
    </row>
    <row r="44" customFormat="false" ht="15.75" hidden="false" customHeight="false" outlineLevel="0" collapsed="false">
      <c r="A44" s="151" t="s">
        <v>181</v>
      </c>
      <c r="C44" s="5"/>
      <c r="J44" s="10"/>
      <c r="K44" s="153"/>
      <c r="L44" s="154"/>
      <c r="O44" s="153"/>
      <c r="P44" s="93"/>
      <c r="Q44" s="93"/>
      <c r="R44" s="2" t="s">
        <v>160</v>
      </c>
      <c r="S44" s="2" t="s">
        <v>140</v>
      </c>
      <c r="V44" s="155"/>
      <c r="Z44" s="4" t="n">
        <v>52</v>
      </c>
      <c r="AA44" s="31" t="n">
        <v>238</v>
      </c>
      <c r="AB44" s="32" t="n">
        <v>0</v>
      </c>
      <c r="AC44" s="31" t="s">
        <v>23</v>
      </c>
      <c r="AD44" s="5" t="s">
        <v>30</v>
      </c>
      <c r="AJ44" s="81" t="s">
        <v>44</v>
      </c>
      <c r="AK44" s="81" t="s">
        <v>17</v>
      </c>
      <c r="AL44" s="81" t="s">
        <v>45</v>
      </c>
      <c r="AO44" s="78"/>
      <c r="AP44" s="78"/>
      <c r="AQ44" s="78"/>
      <c r="AR44" s="79"/>
      <c r="AS44" s="79"/>
    </row>
    <row r="45" customFormat="false" ht="15.75" hidden="false" customHeight="false" outlineLevel="0" collapsed="false">
      <c r="A45" s="151"/>
      <c r="J45" s="10"/>
      <c r="K45" s="153"/>
      <c r="L45" s="154"/>
      <c r="O45" s="153"/>
      <c r="P45" s="93"/>
      <c r="Q45" s="93"/>
      <c r="R45" s="2" t="s">
        <v>163</v>
      </c>
      <c r="S45" s="2" t="s">
        <v>140</v>
      </c>
      <c r="V45" s="155"/>
      <c r="Z45" s="4" t="n">
        <v>53</v>
      </c>
      <c r="AA45" s="31" t="n">
        <v>238</v>
      </c>
      <c r="AB45" s="32" t="n">
        <v>0.08</v>
      </c>
      <c r="AC45" s="31" t="s">
        <v>29</v>
      </c>
      <c r="AD45" s="5" t="s">
        <v>30</v>
      </c>
      <c r="AJ45" s="84" t="n">
        <v>0</v>
      </c>
      <c r="AK45" s="85" t="n">
        <v>0.011</v>
      </c>
      <c r="AL45" s="86" t="n">
        <v>0</v>
      </c>
      <c r="AO45" s="87"/>
      <c r="AP45" s="88"/>
      <c r="AQ45" s="89"/>
      <c r="AR45" s="79"/>
      <c r="AS45" s="79"/>
    </row>
    <row r="46" customFormat="false" ht="15.75" hidden="false" customHeight="false" outlineLevel="0" collapsed="false">
      <c r="A46" s="156" t="s">
        <v>182</v>
      </c>
      <c r="J46" s="10"/>
      <c r="K46" s="153"/>
      <c r="L46" s="154"/>
      <c r="M46" s="29"/>
      <c r="N46" s="29"/>
      <c r="O46" s="153"/>
      <c r="P46" s="93"/>
      <c r="Q46" s="93"/>
      <c r="R46" s="2" t="s">
        <v>166</v>
      </c>
      <c r="S46" s="2" t="s">
        <v>136</v>
      </c>
      <c r="V46" s="155"/>
      <c r="Z46" s="4" t="n">
        <v>54</v>
      </c>
      <c r="AA46" s="31" t="n">
        <v>238</v>
      </c>
      <c r="AB46" s="32" t="n">
        <v>0.08</v>
      </c>
      <c r="AC46" s="31" t="s">
        <v>23</v>
      </c>
      <c r="AD46" s="5" t="s">
        <v>30</v>
      </c>
      <c r="AJ46" s="84" t="n">
        <v>15710</v>
      </c>
      <c r="AK46" s="85" t="n">
        <v>0.022</v>
      </c>
      <c r="AL46" s="86" t="n">
        <v>172.81</v>
      </c>
      <c r="AO46" s="87"/>
      <c r="AP46" s="88"/>
      <c r="AQ46" s="89"/>
      <c r="AR46" s="79"/>
      <c r="AS46" s="79"/>
    </row>
    <row r="47" customFormat="false" ht="15.75" hidden="false" customHeight="false" outlineLevel="0" collapsed="false">
      <c r="A47" s="151"/>
      <c r="J47" s="93" t="s">
        <v>183</v>
      </c>
      <c r="K47" s="93"/>
      <c r="L47" s="154"/>
      <c r="M47" s="93"/>
      <c r="N47" s="93"/>
      <c r="O47" s="153"/>
      <c r="R47" s="2" t="s">
        <v>168</v>
      </c>
      <c r="S47" s="2" t="s">
        <v>136</v>
      </c>
      <c r="V47" s="155"/>
      <c r="Z47" s="4" t="n">
        <v>55</v>
      </c>
      <c r="AA47" s="31" t="n">
        <v>863</v>
      </c>
      <c r="AB47" s="32" t="n">
        <v>0.13</v>
      </c>
      <c r="AC47" s="31" t="s">
        <v>29</v>
      </c>
      <c r="AD47" s="5" t="s">
        <v>30</v>
      </c>
      <c r="AJ47" s="84" t="n">
        <v>37221</v>
      </c>
      <c r="AK47" s="85" t="n">
        <v>0.044</v>
      </c>
      <c r="AL47" s="86" t="n">
        <v>646.05</v>
      </c>
      <c r="AO47" s="87"/>
      <c r="AP47" s="88"/>
      <c r="AQ47" s="89"/>
      <c r="AR47" s="79"/>
      <c r="AS47" s="79"/>
    </row>
    <row r="48" customFormat="false" ht="15.75" hidden="false" customHeight="false" outlineLevel="0" collapsed="false">
      <c r="A48" s="157" t="s">
        <v>184</v>
      </c>
      <c r="J48" s="158" t="s">
        <v>185</v>
      </c>
      <c r="K48" s="29" t="n">
        <f aca="false">ROUND(Gross_Net-EPMC,2)</f>
        <v>3721.04</v>
      </c>
      <c r="L48" s="29" t="s">
        <v>186</v>
      </c>
      <c r="N48" s="29"/>
      <c r="O48" s="29"/>
      <c r="V48" s="155"/>
      <c r="W48" s="159"/>
      <c r="Z48" s="4" t="n">
        <v>56</v>
      </c>
      <c r="AA48" s="31" t="n">
        <v>863</v>
      </c>
      <c r="AB48" s="32" t="n">
        <v>0.08</v>
      </c>
      <c r="AC48" s="31" t="s">
        <v>23</v>
      </c>
      <c r="AD48" s="5" t="s">
        <v>30</v>
      </c>
      <c r="AJ48" s="84" t="n">
        <v>47982</v>
      </c>
      <c r="AK48" s="85" t="n">
        <v>0.066</v>
      </c>
      <c r="AL48" s="86" t="n">
        <v>1119.53</v>
      </c>
      <c r="AO48" s="87"/>
      <c r="AP48" s="88"/>
      <c r="AQ48" s="89"/>
      <c r="AR48" s="79"/>
      <c r="AS48" s="79"/>
    </row>
    <row r="49" customFormat="false" ht="15.75" hidden="false" customHeight="false" outlineLevel="0" collapsed="false">
      <c r="A49" s="160" t="s">
        <v>187</v>
      </c>
      <c r="J49" s="158" t="s">
        <v>188</v>
      </c>
      <c r="K49" s="29" t="n">
        <f aca="false">(Reg_Net_Grs-REG_RETIREMENT_WH)</f>
        <v>1713.765472</v>
      </c>
      <c r="L49" s="29" t="s">
        <v>189</v>
      </c>
      <c r="N49" s="29"/>
      <c r="O49" s="29"/>
      <c r="S49" s="2" t="s">
        <v>190</v>
      </c>
      <c r="U49" s="34"/>
      <c r="V49" s="155"/>
      <c r="W49" s="159"/>
      <c r="Z49" s="4" t="n">
        <v>57</v>
      </c>
      <c r="AA49" s="31" t="n">
        <v>513</v>
      </c>
      <c r="AB49" s="32" t="n">
        <v>0.08</v>
      </c>
      <c r="AC49" s="31" t="s">
        <v>29</v>
      </c>
      <c r="AD49" s="5" t="s">
        <v>30</v>
      </c>
      <c r="AJ49" s="84" t="n">
        <v>59383</v>
      </c>
      <c r="AK49" s="85" t="n">
        <v>0.088</v>
      </c>
      <c r="AL49" s="86" t="n">
        <v>1872</v>
      </c>
      <c r="AO49" s="87"/>
      <c r="AP49" s="88"/>
      <c r="AQ49" s="89"/>
      <c r="AR49" s="79"/>
      <c r="AS49" s="79"/>
    </row>
    <row r="50" customFormat="false" ht="15.75" hidden="false" customHeight="false" outlineLevel="0" collapsed="false">
      <c r="A50" s="160"/>
      <c r="J50" s="158" t="s">
        <v>191</v>
      </c>
      <c r="K50" s="2" t="n">
        <f aca="false">(Reg_Net_Grs+IDL_Full)-M20</f>
        <v>2717.40274472727</v>
      </c>
      <c r="L50" s="2" t="s">
        <v>192</v>
      </c>
      <c r="R50" s="2" t="s">
        <v>193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1" t="n">
        <f aca="false">IF(S50&gt;0,VLOOKUP(S50,Mand_Hold_Factor,2),VLOOKUP(S51,Mand_Hold_Factor,2))</f>
        <v>0.6075</v>
      </c>
      <c r="V50" s="155"/>
      <c r="W50" s="159"/>
      <c r="Z50" s="4" t="n">
        <v>58</v>
      </c>
      <c r="AA50" s="31" t="n">
        <v>513</v>
      </c>
      <c r="AB50" s="32" t="n">
        <v>0.08</v>
      </c>
      <c r="AC50" s="31" t="s">
        <v>23</v>
      </c>
      <c r="AD50" s="5" t="s">
        <v>30</v>
      </c>
      <c r="AJ50" s="84" t="n">
        <v>70142</v>
      </c>
      <c r="AK50" s="85" t="n">
        <v>0.1023</v>
      </c>
      <c r="AL50" s="86" t="n">
        <v>2818.79</v>
      </c>
      <c r="AO50" s="87"/>
      <c r="AP50" s="88"/>
      <c r="AQ50" s="89"/>
      <c r="AR50" s="79"/>
      <c r="AS50" s="79"/>
    </row>
    <row r="51" customFormat="false" ht="15.75" hidden="false" customHeight="false" outlineLevel="0" collapsed="false">
      <c r="A51" s="160" t="s">
        <v>194</v>
      </c>
      <c r="J51" s="158" t="s">
        <v>195</v>
      </c>
      <c r="K51" s="2" t="n">
        <f aca="false">Salary_Rate</f>
        <v>4000</v>
      </c>
      <c r="L51" s="2" t="s">
        <v>196</v>
      </c>
      <c r="R51" s="2" t="s">
        <v>197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5"/>
      <c r="Z51" s="4" t="n">
        <v>61</v>
      </c>
      <c r="AA51" s="31" t="n">
        <v>863</v>
      </c>
      <c r="AB51" s="32" t="n">
        <v>0.115</v>
      </c>
      <c r="AC51" s="31" t="s">
        <v>23</v>
      </c>
      <c r="AD51" s="5" t="s">
        <v>30</v>
      </c>
      <c r="AJ51" s="84" t="n">
        <v>357981</v>
      </c>
      <c r="AK51" s="85" t="n">
        <v>0.1133</v>
      </c>
      <c r="AL51" s="86" t="n">
        <v>32264.72</v>
      </c>
      <c r="AO51" s="87"/>
      <c r="AP51" s="88"/>
      <c r="AQ51" s="89"/>
      <c r="AR51" s="79"/>
      <c r="AS51" s="79"/>
    </row>
    <row r="52" customFormat="false" ht="15.75" hidden="false" customHeight="false" outlineLevel="0" collapsed="false">
      <c r="A52" s="160" t="s">
        <v>198</v>
      </c>
      <c r="J52" s="158" t="s">
        <v>199</v>
      </c>
      <c r="K52" s="2" t="n">
        <f aca="false">Salary_Rate</f>
        <v>4000</v>
      </c>
      <c r="L52" s="2" t="s">
        <v>196</v>
      </c>
      <c r="R52" s="2" t="s">
        <v>13</v>
      </c>
      <c r="S52" s="2" t="n">
        <v>1</v>
      </c>
      <c r="T52" s="159" t="n">
        <v>0.6075</v>
      </c>
      <c r="U52" s="1" t="s">
        <v>200</v>
      </c>
      <c r="V52" s="155"/>
      <c r="Z52" s="4" t="n">
        <v>62</v>
      </c>
      <c r="AA52" s="31" t="n">
        <v>863</v>
      </c>
      <c r="AB52" s="32" t="n">
        <v>0.115</v>
      </c>
      <c r="AC52" s="31" t="s">
        <v>29</v>
      </c>
      <c r="AD52" s="5" t="s">
        <v>30</v>
      </c>
      <c r="AJ52" s="84" t="n">
        <v>429578</v>
      </c>
      <c r="AK52" s="85" t="n">
        <v>0.1243</v>
      </c>
      <c r="AL52" s="86" t="n">
        <v>40376.66</v>
      </c>
      <c r="AO52" s="87"/>
      <c r="AP52" s="88"/>
      <c r="AQ52" s="89"/>
      <c r="AR52" s="79"/>
      <c r="AS52" s="79"/>
    </row>
    <row r="53" customFormat="false" ht="15.75" hidden="false" customHeight="false" outlineLevel="0" collapsed="false">
      <c r="A53" s="160" t="s">
        <v>201</v>
      </c>
      <c r="J53" s="158" t="s">
        <v>202</v>
      </c>
      <c r="K53" s="2" t="n">
        <f aca="false">Salary_Rate</f>
        <v>4000</v>
      </c>
      <c r="L53" s="2" t="s">
        <v>196</v>
      </c>
      <c r="R53" s="2" t="s">
        <v>203</v>
      </c>
      <c r="S53" s="2" t="n">
        <v>2</v>
      </c>
      <c r="T53" s="159" t="n">
        <v>0.6695</v>
      </c>
      <c r="U53" s="1" t="s">
        <v>200</v>
      </c>
      <c r="V53" s="155"/>
      <c r="Z53" s="4" t="n">
        <v>63</v>
      </c>
      <c r="AA53" s="31" t="n">
        <v>238</v>
      </c>
      <c r="AB53" s="32" t="n">
        <v>0.08</v>
      </c>
      <c r="AC53" s="31" t="s">
        <v>23</v>
      </c>
      <c r="AD53" s="5" t="s">
        <v>30</v>
      </c>
      <c r="AJ53" s="84" t="n">
        <v>715962</v>
      </c>
      <c r="AK53" s="85" t="n">
        <v>0.1353</v>
      </c>
      <c r="AL53" s="86" t="n">
        <v>75974.19</v>
      </c>
      <c r="AO53" s="87"/>
      <c r="AP53" s="88"/>
      <c r="AQ53" s="89"/>
      <c r="AR53" s="79"/>
      <c r="AS53" s="79"/>
    </row>
    <row r="54" customFormat="false" ht="15.75" hidden="false" customHeight="false" outlineLevel="0" collapsed="false">
      <c r="A54" s="160" t="s">
        <v>204</v>
      </c>
      <c r="J54" s="2"/>
      <c r="K54" s="29"/>
      <c r="R54" s="2" t="s">
        <v>205</v>
      </c>
      <c r="S54" s="2" t="n">
        <v>3</v>
      </c>
      <c r="T54" s="159" t="n">
        <v>0.684</v>
      </c>
      <c r="U54" s="1" t="s">
        <v>200</v>
      </c>
      <c r="V54" s="155"/>
      <c r="Z54" s="4" t="n">
        <v>64</v>
      </c>
      <c r="AA54" s="31" t="n">
        <v>238</v>
      </c>
      <c r="AB54" s="32" t="n">
        <v>0.08</v>
      </c>
      <c r="AC54" s="31" t="s">
        <v>29</v>
      </c>
      <c r="AD54" s="5" t="s">
        <v>30</v>
      </c>
      <c r="AJ54" s="84" t="n">
        <v>1000000</v>
      </c>
      <c r="AK54" s="85" t="n">
        <v>0.1463</v>
      </c>
      <c r="AL54" s="86" t="n">
        <v>114404.53</v>
      </c>
      <c r="AO54" s="87"/>
      <c r="AP54" s="88"/>
      <c r="AQ54" s="89"/>
      <c r="AR54" s="79"/>
      <c r="AS54" s="79"/>
    </row>
    <row r="55" customFormat="false" ht="15.75" hidden="false" customHeight="false" outlineLevel="0" collapsed="false">
      <c r="A55" s="162"/>
      <c r="J55" s="163" t="s">
        <v>206</v>
      </c>
      <c r="M55" s="163"/>
      <c r="R55" s="2" t="s">
        <v>13</v>
      </c>
      <c r="S55" s="2" t="n">
        <v>4</v>
      </c>
      <c r="T55" s="159" t="n">
        <v>0.9235</v>
      </c>
      <c r="U55" s="1" t="s">
        <v>207</v>
      </c>
      <c r="Z55" s="4" t="n">
        <v>66</v>
      </c>
      <c r="AA55" s="31" t="n">
        <v>863</v>
      </c>
      <c r="AB55" s="32" t="n">
        <v>0.08</v>
      </c>
      <c r="AC55" s="31" t="s">
        <v>29</v>
      </c>
      <c r="AD55" s="5" t="s">
        <v>30</v>
      </c>
      <c r="AJ55" s="84" t="n">
        <v>9999999</v>
      </c>
      <c r="AK55" s="85" t="n">
        <v>0.1463</v>
      </c>
      <c r="AL55" s="86" t="n">
        <v>114404.53</v>
      </c>
      <c r="AO55" s="87"/>
      <c r="AP55" s="88"/>
      <c r="AQ55" s="89"/>
      <c r="AR55" s="79"/>
      <c r="AS55" s="79"/>
    </row>
    <row r="56" customFormat="false" ht="15.75" hidden="false" customHeight="false" outlineLevel="0" collapsed="false">
      <c r="A56" s="164" t="s">
        <v>208</v>
      </c>
      <c r="J56" s="163" t="s">
        <v>209</v>
      </c>
      <c r="K56" s="2" t="n">
        <f aca="false">IF(PayFreq="M",12,IF(PayFreq="S",24,IF(PayFreq="B",26,0)))</f>
        <v>12</v>
      </c>
      <c r="L56" s="20"/>
      <c r="M56" s="163"/>
      <c r="R56" s="2" t="s">
        <v>203</v>
      </c>
      <c r="S56" s="2" t="n">
        <v>5</v>
      </c>
      <c r="T56" s="159" t="n">
        <v>0.9855</v>
      </c>
      <c r="U56" s="1" t="s">
        <v>207</v>
      </c>
      <c r="Z56" s="4" t="n">
        <v>67</v>
      </c>
      <c r="AA56" s="31" t="n">
        <v>317</v>
      </c>
      <c r="AB56" s="32" t="n">
        <v>0</v>
      </c>
      <c r="AC56" s="31" t="s">
        <v>23</v>
      </c>
      <c r="AD56" s="5" t="s">
        <v>30</v>
      </c>
      <c r="AO56" s="79"/>
      <c r="AP56" s="79"/>
      <c r="AQ56" s="79"/>
      <c r="AR56" s="79"/>
      <c r="AS56" s="79"/>
    </row>
    <row r="57" customFormat="false" ht="15.75" hidden="false" customHeight="false" outlineLevel="0" collapsed="false">
      <c r="A57" s="162"/>
      <c r="J57" s="163" t="s">
        <v>210</v>
      </c>
      <c r="K57" s="2" t="n">
        <f aca="false">(FEDE*FEDEXMPT1)</f>
        <v>0</v>
      </c>
      <c r="L57" s="20"/>
      <c r="M57" s="163"/>
      <c r="R57" s="2" t="s">
        <v>205</v>
      </c>
      <c r="S57" s="2" t="n">
        <v>6</v>
      </c>
      <c r="T57" s="159" t="n">
        <v>1</v>
      </c>
      <c r="U57" s="1" t="s">
        <v>207</v>
      </c>
      <c r="V57" s="20"/>
      <c r="Z57" s="4" t="n">
        <v>68</v>
      </c>
      <c r="AA57" s="31" t="n">
        <v>317</v>
      </c>
      <c r="AB57" s="32" t="n">
        <v>0</v>
      </c>
      <c r="AC57" s="31" t="s">
        <v>29</v>
      </c>
      <c r="AD57" s="5" t="s">
        <v>30</v>
      </c>
      <c r="AJ57" s="5" t="s">
        <v>211</v>
      </c>
      <c r="AO57" s="78"/>
      <c r="AP57" s="79"/>
      <c r="AQ57" s="79"/>
      <c r="AR57" s="79"/>
      <c r="AS57" s="79"/>
    </row>
    <row r="58" customFormat="false" ht="15.75" hidden="false" customHeight="false" outlineLevel="0" collapsed="false">
      <c r="A58" s="164" t="s">
        <v>212</v>
      </c>
      <c r="J58" s="163" t="s">
        <v>213</v>
      </c>
      <c r="M58" s="163"/>
      <c r="R58" s="2" t="s">
        <v>13</v>
      </c>
      <c r="S58" s="2" t="n">
        <v>7</v>
      </c>
      <c r="T58" s="159" t="n">
        <v>0.6735</v>
      </c>
      <c r="U58" s="1" t="s">
        <v>214</v>
      </c>
      <c r="Z58" s="4" t="n">
        <v>83</v>
      </c>
      <c r="AA58" s="31" t="n">
        <v>863</v>
      </c>
      <c r="AB58" s="32" t="n">
        <v>0.08</v>
      </c>
      <c r="AC58" s="31" t="s">
        <v>23</v>
      </c>
      <c r="AD58" s="5" t="s">
        <v>30</v>
      </c>
      <c r="AJ58" s="5" t="s">
        <v>215</v>
      </c>
      <c r="AK58" s="5" t="s">
        <v>216</v>
      </c>
      <c r="AO58" s="78"/>
      <c r="AP58" s="78"/>
      <c r="AQ58" s="79"/>
      <c r="AR58" s="79"/>
      <c r="AS58" s="79"/>
    </row>
    <row r="59" customFormat="false" ht="15.75" hidden="false" customHeight="false" outlineLevel="0" collapsed="false">
      <c r="A59" s="162"/>
      <c r="J59" s="163" t="s">
        <v>217</v>
      </c>
      <c r="K59" s="2" t="n">
        <f aca="false">(PAYFACT*TG1)</f>
        <v>44652.48</v>
      </c>
      <c r="L59" s="20"/>
      <c r="M59" s="163"/>
      <c r="R59" s="2" t="s">
        <v>203</v>
      </c>
      <c r="S59" s="2" t="n">
        <v>8</v>
      </c>
      <c r="T59" s="159" t="n">
        <v>0.7355</v>
      </c>
      <c r="U59" s="1" t="s">
        <v>214</v>
      </c>
      <c r="Z59" s="4" t="n">
        <v>91</v>
      </c>
      <c r="AA59" s="31" t="n">
        <v>0</v>
      </c>
      <c r="AB59" s="32" t="n">
        <v>0</v>
      </c>
      <c r="AC59" s="31" t="s">
        <v>29</v>
      </c>
      <c r="AD59" s="5" t="s">
        <v>30</v>
      </c>
      <c r="AJ59" s="5" t="s">
        <v>218</v>
      </c>
      <c r="AK59" s="1" t="n">
        <v>0</v>
      </c>
      <c r="AL59" s="1" t="n">
        <v>1</v>
      </c>
      <c r="AM59" s="1" t="n">
        <v>2</v>
      </c>
      <c r="AN59" s="56" t="s">
        <v>219</v>
      </c>
      <c r="AO59" s="78"/>
      <c r="AP59" s="79"/>
      <c r="AQ59" s="79"/>
      <c r="AR59" s="79"/>
      <c r="AS59" s="165"/>
    </row>
    <row r="60" customFormat="false" ht="15.75" hidden="false" customHeight="false" outlineLevel="0" collapsed="false">
      <c r="A60" s="164" t="s">
        <v>220</v>
      </c>
      <c r="J60" s="163" t="s">
        <v>221</v>
      </c>
      <c r="K60" s="166" t="n">
        <f aca="false">ROUND(PAYFACT*TG2,2)</f>
        <v>20565.19</v>
      </c>
      <c r="L60" s="20"/>
      <c r="M60" s="163"/>
      <c r="R60" s="2" t="s">
        <v>205</v>
      </c>
      <c r="S60" s="2" t="n">
        <v>9</v>
      </c>
      <c r="T60" s="159" t="n">
        <v>0.75</v>
      </c>
      <c r="U60" s="1" t="s">
        <v>214</v>
      </c>
      <c r="Z60" s="4" t="n">
        <v>92</v>
      </c>
      <c r="AA60" s="31" t="n">
        <v>0</v>
      </c>
      <c r="AB60" s="32" t="n">
        <v>0</v>
      </c>
      <c r="AC60" s="31" t="s">
        <v>29</v>
      </c>
      <c r="AD60" s="5" t="s">
        <v>30</v>
      </c>
      <c r="AJ60" s="5" t="s">
        <v>58</v>
      </c>
      <c r="AK60" s="1" t="n">
        <v>0</v>
      </c>
      <c r="AL60" s="1" t="n">
        <v>119.9</v>
      </c>
      <c r="AM60" s="1" t="n">
        <v>239.8</v>
      </c>
      <c r="AN60" s="1" t="n">
        <v>118.8</v>
      </c>
      <c r="AO60" s="78"/>
      <c r="AP60" s="79"/>
      <c r="AQ60" s="79"/>
      <c r="AR60" s="79"/>
      <c r="AS60" s="79"/>
    </row>
    <row r="61" customFormat="false" ht="15.75" hidden="false" customHeight="false" outlineLevel="0" collapsed="false">
      <c r="A61" s="162" t="s">
        <v>222</v>
      </c>
      <c r="J61" s="163" t="s">
        <v>223</v>
      </c>
      <c r="K61" s="2" t="n">
        <f aca="false">(PAYFACT*TG3)</f>
        <v>32608.8329367273</v>
      </c>
      <c r="L61" s="20"/>
      <c r="M61" s="163"/>
      <c r="R61" s="2" t="s">
        <v>13</v>
      </c>
      <c r="S61" s="2" t="n">
        <v>10</v>
      </c>
      <c r="T61" s="159" t="n">
        <v>0.8575</v>
      </c>
      <c r="U61" s="1" t="s">
        <v>224</v>
      </c>
      <c r="Z61" s="4" t="n">
        <v>93</v>
      </c>
      <c r="AA61" s="31" t="n">
        <v>317</v>
      </c>
      <c r="AB61" s="32" t="n">
        <v>0</v>
      </c>
      <c r="AC61" s="31" t="s">
        <v>29</v>
      </c>
      <c r="AJ61" s="5" t="s">
        <v>225</v>
      </c>
      <c r="AK61" s="1" t="n">
        <v>0</v>
      </c>
      <c r="AL61" s="1" t="n">
        <v>119.9</v>
      </c>
      <c r="AM61" s="1" t="n">
        <v>239.8</v>
      </c>
      <c r="AN61" s="1" t="n">
        <v>118.8</v>
      </c>
      <c r="AO61" s="78"/>
      <c r="AP61" s="79"/>
      <c r="AQ61" s="79"/>
      <c r="AR61" s="79"/>
      <c r="AS61" s="79"/>
    </row>
    <row r="62" customFormat="false" ht="15.75" hidden="false" customHeight="false" outlineLevel="0" collapsed="false">
      <c r="A62" s="162" t="s">
        <v>226</v>
      </c>
      <c r="J62" s="163" t="s">
        <v>227</v>
      </c>
      <c r="K62" s="2" t="n">
        <f aca="false">(PAYFACT*TG4)</f>
        <v>48000</v>
      </c>
      <c r="L62" s="20"/>
      <c r="M62" s="163"/>
      <c r="R62" s="2" t="s">
        <v>203</v>
      </c>
      <c r="S62" s="2" t="n">
        <v>11</v>
      </c>
      <c r="T62" s="159" t="n">
        <v>0.9195</v>
      </c>
      <c r="U62" s="1" t="s">
        <v>224</v>
      </c>
      <c r="Z62" s="4" t="n">
        <v>94</v>
      </c>
      <c r="AA62" s="31" t="n">
        <v>513</v>
      </c>
      <c r="AB62" s="32" t="n">
        <v>0.05</v>
      </c>
      <c r="AC62" s="31" t="s">
        <v>52</v>
      </c>
      <c r="AD62" s="5" t="s">
        <v>30</v>
      </c>
    </row>
    <row r="63" customFormat="false" ht="15.75" hidden="false" customHeight="false" outlineLevel="0" collapsed="false">
      <c r="A63" s="162"/>
      <c r="J63" s="163" t="s">
        <v>228</v>
      </c>
      <c r="K63" s="2" t="n">
        <f aca="false">(PAYFACT*TG5)</f>
        <v>48000</v>
      </c>
      <c r="L63" s="20"/>
      <c r="M63" s="163"/>
      <c r="R63" s="2" t="s">
        <v>205</v>
      </c>
      <c r="S63" s="2" t="n">
        <v>12</v>
      </c>
      <c r="T63" s="159" t="n">
        <v>0.934</v>
      </c>
      <c r="U63" s="1" t="s">
        <v>224</v>
      </c>
      <c r="Z63" s="4" t="n">
        <v>95</v>
      </c>
      <c r="AA63" s="31" t="n">
        <v>0</v>
      </c>
      <c r="AB63" s="32" t="n">
        <v>0.0375</v>
      </c>
      <c r="AC63" s="31" t="s">
        <v>52</v>
      </c>
      <c r="AD63" s="5" t="s">
        <v>30</v>
      </c>
    </row>
    <row r="64" customFormat="false" ht="15.75" hidden="false" customHeight="false" outlineLevel="0" collapsed="false">
      <c r="A64" s="164" t="s">
        <v>229</v>
      </c>
      <c r="J64" s="163" t="s">
        <v>230</v>
      </c>
      <c r="K64" s="2" t="n">
        <f aca="false">(PAYFACT*TG6)</f>
        <v>48000</v>
      </c>
      <c r="L64" s="20"/>
      <c r="M64" s="163"/>
      <c r="Z64" s="4" t="n">
        <v>96</v>
      </c>
      <c r="AA64" s="31" t="n">
        <v>0</v>
      </c>
      <c r="AB64" s="32" t="n">
        <v>0.0375</v>
      </c>
      <c r="AC64" s="31" t="s">
        <v>52</v>
      </c>
      <c r="AD64" s="5" t="s">
        <v>30</v>
      </c>
    </row>
    <row r="65" customFormat="false" ht="15.75" hidden="false" customHeight="false" outlineLevel="0" collapsed="false">
      <c r="A65" s="162"/>
      <c r="C65" s="5"/>
      <c r="J65" s="2"/>
      <c r="Z65" s="4" t="n">
        <v>97</v>
      </c>
      <c r="AA65" s="31" t="n">
        <v>317</v>
      </c>
      <c r="AB65" s="32" t="n">
        <v>0</v>
      </c>
      <c r="AC65" s="31" t="s">
        <v>23</v>
      </c>
      <c r="AD65" s="5" t="s">
        <v>30</v>
      </c>
    </row>
    <row r="66" customFormat="false" ht="15.75" hidden="false" customHeight="false" outlineLevel="0" collapsed="false">
      <c r="A66" s="157" t="s">
        <v>231</v>
      </c>
      <c r="J66" s="163" t="s">
        <v>232</v>
      </c>
      <c r="M66" s="163"/>
      <c r="T66" s="20"/>
      <c r="Z66" s="4" t="n">
        <v>98</v>
      </c>
      <c r="AA66" s="31" t="n">
        <v>0</v>
      </c>
      <c r="AB66" s="32" t="n">
        <v>0.015</v>
      </c>
      <c r="AC66" s="31" t="s">
        <v>23</v>
      </c>
      <c r="AD66" s="5" t="s">
        <v>30</v>
      </c>
    </row>
    <row r="67" customFormat="false" ht="15.75" hidden="false" customHeight="false" outlineLevel="0" collapsed="false">
      <c r="A67" s="157"/>
      <c r="J67" s="163" t="s">
        <v>233</v>
      </c>
      <c r="K67" s="2" t="n">
        <f aca="false">ROUND(FAN1-FEDEXM,2)</f>
        <v>44652.48</v>
      </c>
      <c r="L67" s="20"/>
      <c r="M67" s="163"/>
      <c r="T67" s="20"/>
      <c r="Z67" s="4" t="n">
        <v>99</v>
      </c>
      <c r="AA67" s="31" t="n">
        <v>513</v>
      </c>
      <c r="AB67" s="32" t="n">
        <v>0</v>
      </c>
      <c r="AC67" s="31" t="s">
        <v>52</v>
      </c>
      <c r="AD67" s="167" t="s">
        <v>234</v>
      </c>
    </row>
    <row r="68" customFormat="false" ht="15.75" hidden="false" customHeight="false" outlineLevel="0" collapsed="false">
      <c r="A68" s="157" t="s">
        <v>235</v>
      </c>
      <c r="J68" s="163" t="s">
        <v>236</v>
      </c>
      <c r="K68" s="166" t="n">
        <f aca="false">(K60-FEDEXM)</f>
        <v>20565.19</v>
      </c>
      <c r="L68" s="20"/>
      <c r="M68" s="163"/>
      <c r="Z68" s="4" t="s">
        <v>237</v>
      </c>
      <c r="AA68" s="31" t="n">
        <v>317</v>
      </c>
      <c r="AB68" s="32" t="n">
        <v>0.07</v>
      </c>
      <c r="AC68" s="31" t="s">
        <v>29</v>
      </c>
      <c r="AD68" s="167" t="s">
        <v>234</v>
      </c>
    </row>
    <row r="69" customFormat="false" ht="15.75" hidden="false" customHeight="false" outlineLevel="0" collapsed="false">
      <c r="A69" s="151" t="s">
        <v>238</v>
      </c>
      <c r="J69" s="163" t="s">
        <v>239</v>
      </c>
      <c r="K69" s="2" t="n">
        <f aca="false">(K61-FEDEXM)</f>
        <v>32608.8329367273</v>
      </c>
      <c r="L69" s="20"/>
      <c r="M69" s="163"/>
      <c r="Z69" s="4" t="s">
        <v>240</v>
      </c>
      <c r="AA69" s="31" t="n">
        <v>317</v>
      </c>
      <c r="AB69" s="32" t="n">
        <v>0.11</v>
      </c>
      <c r="AC69" s="31" t="s">
        <v>29</v>
      </c>
      <c r="AD69" s="167" t="s">
        <v>234</v>
      </c>
    </row>
    <row r="70" customFormat="false" ht="15.75" hidden="false" customHeight="false" outlineLevel="0" collapsed="false">
      <c r="A70" s="151"/>
      <c r="J70" s="163" t="s">
        <v>241</v>
      </c>
      <c r="K70" s="2" t="n">
        <f aca="false">(K62-FEDEXM)</f>
        <v>48000</v>
      </c>
      <c r="L70" s="20"/>
      <c r="M70" s="163"/>
      <c r="T70" s="20"/>
      <c r="Z70" s="4" t="s">
        <v>242</v>
      </c>
      <c r="AA70" s="31" t="n">
        <v>317</v>
      </c>
      <c r="AB70" s="32" t="n">
        <v>0.11</v>
      </c>
      <c r="AC70" s="31" t="s">
        <v>23</v>
      </c>
      <c r="AD70" s="167" t="s">
        <v>234</v>
      </c>
    </row>
    <row r="71" customFormat="false" ht="15.75" hidden="false" customHeight="false" outlineLevel="0" collapsed="false">
      <c r="A71" s="157" t="s">
        <v>243</v>
      </c>
      <c r="J71" s="163" t="s">
        <v>244</v>
      </c>
      <c r="K71" s="2" t="n">
        <f aca="false">(K63-FEDEXM)</f>
        <v>48000</v>
      </c>
      <c r="L71" s="20"/>
      <c r="M71" s="163"/>
      <c r="T71" s="20"/>
      <c r="Z71" s="4" t="s">
        <v>245</v>
      </c>
      <c r="AA71" s="31" t="n">
        <v>317</v>
      </c>
      <c r="AB71" s="32" t="n">
        <v>0.11</v>
      </c>
      <c r="AC71" s="31" t="s">
        <v>23</v>
      </c>
      <c r="AD71" s="167" t="s">
        <v>234</v>
      </c>
    </row>
    <row r="72" customFormat="false" ht="15.75" hidden="false" customHeight="false" outlineLevel="0" collapsed="false">
      <c r="A72" s="151" t="s">
        <v>246</v>
      </c>
      <c r="J72" s="163" t="s">
        <v>247</v>
      </c>
      <c r="K72" s="2" t="n">
        <f aca="false">(K64-FEDEXM)</f>
        <v>48000</v>
      </c>
      <c r="L72" s="20"/>
      <c r="M72" s="163"/>
      <c r="T72" s="20"/>
      <c r="Z72" s="4" t="s">
        <v>248</v>
      </c>
      <c r="AA72" s="31" t="n">
        <v>317</v>
      </c>
      <c r="AB72" s="32" t="n">
        <v>0.11</v>
      </c>
      <c r="AC72" s="31" t="s">
        <v>29</v>
      </c>
      <c r="AD72" s="167" t="s">
        <v>234</v>
      </c>
    </row>
    <row r="73" customFormat="false" ht="15.75" hidden="false" customHeight="false" outlineLevel="0" collapsed="false">
      <c r="A73" s="151" t="s">
        <v>249</v>
      </c>
      <c r="J73" s="2"/>
      <c r="T73" s="20"/>
      <c r="Z73" s="4" t="s">
        <v>250</v>
      </c>
      <c r="AA73" s="31" t="n">
        <v>317</v>
      </c>
      <c r="AB73" s="32" t="n">
        <v>0.11</v>
      </c>
      <c r="AC73" s="31" t="s">
        <v>23</v>
      </c>
      <c r="AD73" s="167" t="s">
        <v>251</v>
      </c>
    </row>
    <row r="74" customFormat="false" ht="15.75" hidden="false" customHeight="false" outlineLevel="0" collapsed="false">
      <c r="A74" s="151"/>
      <c r="J74" s="163" t="s">
        <v>252</v>
      </c>
      <c r="M74" s="163"/>
      <c r="T74" s="20"/>
      <c r="Z74" s="4" t="s">
        <v>253</v>
      </c>
      <c r="AA74" s="31" t="n">
        <v>317</v>
      </c>
      <c r="AB74" s="32" t="n">
        <v>0.11</v>
      </c>
      <c r="AC74" s="31" t="s">
        <v>29</v>
      </c>
      <c r="AD74" s="167" t="s">
        <v>251</v>
      </c>
    </row>
    <row r="75" customFormat="false" ht="15.75" hidden="false" customHeight="false" outlineLevel="0" collapsed="false">
      <c r="A75" s="157" t="s">
        <v>254</v>
      </c>
      <c r="J75" s="163" t="s">
        <v>255</v>
      </c>
      <c r="K75" s="2" t="n">
        <f aca="false">IF(OR(FEDM="S",FEDM="H"),VLOOKUP(FTG1,FTXTBLSH1,1),IF(FEDM="M",VLOOKUP(FTG1,FTXTBLM1,1),0))</f>
        <v>27100</v>
      </c>
      <c r="L75" s="20"/>
      <c r="M75" s="163"/>
      <c r="T75" s="20"/>
      <c r="Z75" s="4" t="s">
        <v>256</v>
      </c>
      <c r="AA75" s="31" t="n">
        <v>317</v>
      </c>
      <c r="AB75" s="32" t="n">
        <v>0.1</v>
      </c>
      <c r="AC75" s="31" t="s">
        <v>29</v>
      </c>
      <c r="AD75" s="167" t="s">
        <v>234</v>
      </c>
    </row>
    <row r="76" customFormat="false" ht="15.75" hidden="false" customHeight="false" outlineLevel="0" collapsed="false">
      <c r="A76" s="151" t="s">
        <v>257</v>
      </c>
      <c r="J76" s="163" t="s">
        <v>258</v>
      </c>
      <c r="K76" s="2" t="n">
        <f aca="false">IF(OR(FEDM="S",FEDM="H"),VLOOKUP(K68,FTXTBLSH1,1),IF(FEDM="M",VLOOKUP(K68,FTXTBLM1,1),0))</f>
        <v>8550</v>
      </c>
      <c r="L76" s="20"/>
      <c r="M76" s="163"/>
      <c r="Z76" s="4" t="s">
        <v>259</v>
      </c>
      <c r="AA76" s="31" t="n">
        <v>317</v>
      </c>
      <c r="AB76" s="32" t="n">
        <v>0.1</v>
      </c>
      <c r="AC76" s="31" t="s">
        <v>23</v>
      </c>
      <c r="AD76" s="167" t="s">
        <v>234</v>
      </c>
    </row>
    <row r="77" customFormat="false" ht="15.75" hidden="false" customHeight="false" outlineLevel="0" collapsed="false">
      <c r="A77" s="151" t="s">
        <v>260</v>
      </c>
      <c r="J77" s="163" t="s">
        <v>261</v>
      </c>
      <c r="K77" s="2" t="n">
        <f aca="false">IF(OR(FEDM="S",FEDM="H"),VLOOKUP(K69,FTXTBLSH1,1),IF(FEDM="M",VLOOKUP(K69,FTXTBLM1,1),0))</f>
        <v>27100</v>
      </c>
      <c r="L77" s="20"/>
      <c r="M77" s="163"/>
      <c r="Z77" s="4" t="s">
        <v>262</v>
      </c>
      <c r="AA77" s="31" t="n">
        <v>317</v>
      </c>
      <c r="AB77" s="32" t="n">
        <v>0.11</v>
      </c>
      <c r="AC77" s="31" t="s">
        <v>23</v>
      </c>
      <c r="AD77" s="167" t="s">
        <v>251</v>
      </c>
    </row>
    <row r="78" customFormat="false" ht="15.75" hidden="false" customHeight="false" outlineLevel="0" collapsed="false">
      <c r="A78" s="162" t="s">
        <v>263</v>
      </c>
      <c r="J78" s="163" t="s">
        <v>264</v>
      </c>
      <c r="K78" s="2" t="n">
        <f aca="false">IF(OR(FEDM="S",FEDM="H"),VLOOKUP(K70,FTXTBLSH1,1),IF(FEDM="M",VLOOKUP(K70,FTXTBLM1,1),0))</f>
        <v>27100</v>
      </c>
      <c r="L78" s="20"/>
      <c r="M78" s="163"/>
      <c r="T78" s="20"/>
      <c r="Z78" s="4" t="s">
        <v>265</v>
      </c>
      <c r="AA78" s="31" t="n">
        <v>317</v>
      </c>
      <c r="AB78" s="32" t="n">
        <v>0.11</v>
      </c>
      <c r="AC78" s="31" t="s">
        <v>29</v>
      </c>
      <c r="AD78" s="167"/>
    </row>
    <row r="79" customFormat="false" ht="15.75" hidden="false" customHeight="false" outlineLevel="0" collapsed="false">
      <c r="A79" s="164"/>
      <c r="J79" s="163" t="s">
        <v>266</v>
      </c>
      <c r="K79" s="2" t="n">
        <f aca="false">IF(OR(FEDM="S",FEDM="H"),VLOOKUP(K71,FTXTBLSH1,1),IF(FEDM="M",VLOOKUP(K71,FTXTBLM1,1),0))</f>
        <v>27100</v>
      </c>
      <c r="L79" s="20"/>
      <c r="M79" s="163"/>
      <c r="T79" s="20"/>
      <c r="Z79" s="4" t="s">
        <v>267</v>
      </c>
      <c r="AA79" s="31" t="n">
        <v>317</v>
      </c>
      <c r="AB79" s="32" t="n">
        <v>0.09</v>
      </c>
      <c r="AC79" s="31" t="s">
        <v>23</v>
      </c>
      <c r="AD79" s="10" t="s">
        <v>268</v>
      </c>
    </row>
    <row r="80" customFormat="false" ht="15.75" hidden="false" customHeight="false" outlineLevel="0" collapsed="false">
      <c r="A80" s="164" t="s">
        <v>269</v>
      </c>
      <c r="J80" s="163" t="s">
        <v>270</v>
      </c>
      <c r="K80" s="2" t="n">
        <f aca="false">IF(OR(FEDM="S",FEDM="H"),VLOOKUP(K72,FTXTBLSH1,1),IF(FEDM="M",VLOOKUP(K72,FTXTBLM1,1),0))</f>
        <v>27100</v>
      </c>
      <c r="L80" s="20"/>
      <c r="M80" s="163"/>
      <c r="T80" s="20"/>
      <c r="Z80" s="4" t="s">
        <v>271</v>
      </c>
      <c r="AA80" s="31" t="n">
        <v>317</v>
      </c>
      <c r="AB80" s="32" t="n">
        <v>0.11</v>
      </c>
      <c r="AC80" s="31" t="s">
        <v>23</v>
      </c>
      <c r="AD80" s="167" t="s">
        <v>251</v>
      </c>
    </row>
    <row r="81" customFormat="false" ht="15.75" hidden="false" customHeight="false" outlineLevel="0" collapsed="false">
      <c r="A81" s="168"/>
      <c r="J81" s="2"/>
      <c r="T81" s="20"/>
      <c r="Z81" s="94" t="s">
        <v>272</v>
      </c>
      <c r="AA81" s="95" t="n">
        <v>317</v>
      </c>
      <c r="AB81" s="32" t="n">
        <v>0.105</v>
      </c>
      <c r="AC81" s="95" t="s">
        <v>29</v>
      </c>
      <c r="AD81" s="167" t="s">
        <v>251</v>
      </c>
    </row>
    <row r="82" customFormat="false" ht="15.75" hidden="false" customHeight="false" outlineLevel="0" collapsed="false">
      <c r="A82" s="164" t="s">
        <v>273</v>
      </c>
      <c r="J82" s="163" t="s">
        <v>274</v>
      </c>
      <c r="M82" s="163"/>
      <c r="T82" s="20"/>
      <c r="Z82" s="4" t="s">
        <v>275</v>
      </c>
      <c r="AA82" s="31" t="n">
        <v>317</v>
      </c>
      <c r="AB82" s="32" t="n">
        <v>0.11</v>
      </c>
      <c r="AC82" s="31" t="s">
        <v>29</v>
      </c>
      <c r="AD82" s="167" t="s">
        <v>251</v>
      </c>
    </row>
    <row r="83" customFormat="false" ht="15.75" hidden="false" customHeight="false" outlineLevel="0" collapsed="false">
      <c r="A83" s="162" t="s">
        <v>276</v>
      </c>
      <c r="J83" s="163" t="s">
        <v>277</v>
      </c>
      <c r="K83" s="2" t="n">
        <f aca="false">IF(OR(FEDM="S",FEDM="H"),VLOOKUP(FTG1,FTXTBLSH1,2),IF(FEDM="M",VLOOKUP(FTG1,FTXTBLM1,2),0))</f>
        <v>0.15</v>
      </c>
      <c r="L83" s="20"/>
      <c r="M83" s="163"/>
      <c r="T83" s="20"/>
      <c r="Z83" s="4" t="s">
        <v>278</v>
      </c>
      <c r="AA83" s="31" t="n">
        <v>317</v>
      </c>
      <c r="AB83" s="32" t="n">
        <v>0.11</v>
      </c>
      <c r="AC83" s="31" t="s">
        <v>23</v>
      </c>
      <c r="AD83" s="10" t="s">
        <v>279</v>
      </c>
    </row>
    <row r="84" customFormat="false" ht="15.75" hidden="false" customHeight="false" outlineLevel="0" collapsed="false">
      <c r="A84" s="160" t="s">
        <v>280</v>
      </c>
      <c r="J84" s="163" t="s">
        <v>281</v>
      </c>
      <c r="K84" s="2" t="n">
        <f aca="false">IF(OR(FEDM="S",FEDM="H"),VLOOKUP(K68,FTXTBLSH1,2),IF(FEDM="M",VLOOKUP(K68,FTXTBLM1,2),0))</f>
        <v>0.1</v>
      </c>
      <c r="L84" s="20"/>
      <c r="M84" s="163"/>
      <c r="Z84" s="4" t="s">
        <v>282</v>
      </c>
      <c r="AA84" s="31" t="n">
        <v>317</v>
      </c>
      <c r="AB84" s="32" t="n">
        <v>0.11</v>
      </c>
      <c r="AC84" s="31" t="s">
        <v>29</v>
      </c>
      <c r="AD84" s="10" t="s">
        <v>279</v>
      </c>
    </row>
    <row r="85" customFormat="false" ht="15.75" hidden="false" customHeight="false" outlineLevel="0" collapsed="false">
      <c r="A85" s="151" t="s">
        <v>283</v>
      </c>
      <c r="J85" s="163" t="s">
        <v>284</v>
      </c>
      <c r="K85" s="2" t="n">
        <f aca="false">IF(OR(FEDM="S",FEDM="H"),VLOOKUP(K69,FTXTBLSH1,2),IF(FEDM="M",VLOOKUP(K69,FTXTBLM1,2),0))</f>
        <v>0.15</v>
      </c>
      <c r="L85" s="20"/>
      <c r="M85" s="163"/>
      <c r="Z85" s="94" t="s">
        <v>285</v>
      </c>
      <c r="AA85" s="95" t="n">
        <v>317</v>
      </c>
      <c r="AB85" s="32" t="n">
        <v>0.11</v>
      </c>
      <c r="AC85" s="95" t="s">
        <v>23</v>
      </c>
      <c r="AD85" s="10" t="s">
        <v>268</v>
      </c>
    </row>
    <row r="86" customFormat="false" ht="15.75" hidden="false" customHeight="false" outlineLevel="0" collapsed="false">
      <c r="A86" s="151"/>
      <c r="J86" s="163" t="s">
        <v>286</v>
      </c>
      <c r="K86" s="2" t="n">
        <f aca="false">IF(OR(FEDM="S",FEDM="H"),VLOOKUP(K70,FTXTBLSH1,2),IF(FEDM="M",VLOOKUP(K70,FTXTBLM1,2),0))</f>
        <v>0.15</v>
      </c>
      <c r="L86" s="20"/>
      <c r="M86" s="163"/>
      <c r="T86" s="20"/>
      <c r="Z86" s="94" t="s">
        <v>287</v>
      </c>
      <c r="AA86" s="95" t="n">
        <v>317</v>
      </c>
      <c r="AB86" s="32" t="n">
        <v>0.11</v>
      </c>
      <c r="AC86" s="95" t="s">
        <v>29</v>
      </c>
      <c r="AD86" s="10"/>
    </row>
    <row r="87" customFormat="false" ht="15.75" hidden="false" customHeight="false" outlineLevel="0" collapsed="false">
      <c r="A87" s="157" t="s">
        <v>288</v>
      </c>
      <c r="J87" s="163" t="s">
        <v>289</v>
      </c>
      <c r="K87" s="2" t="n">
        <f aca="false">IF(OR(FEDM="S",FEDM="H"),VLOOKUP(K71,FTXTBLSH1,2),IF(FEDM="M",VLOOKUP(K71,FTXTBLM1,2),0))</f>
        <v>0.15</v>
      </c>
      <c r="L87" s="20"/>
      <c r="M87" s="163"/>
      <c r="T87" s="20"/>
      <c r="Z87" s="94" t="s">
        <v>290</v>
      </c>
      <c r="AA87" s="95" t="n">
        <v>317</v>
      </c>
      <c r="AB87" s="32" t="n">
        <v>0.11</v>
      </c>
      <c r="AC87" s="95" t="s">
        <v>23</v>
      </c>
      <c r="AD87" s="10"/>
    </row>
    <row r="88" customFormat="false" ht="15.75" hidden="false" customHeight="false" outlineLevel="0" collapsed="false">
      <c r="A88" s="151" t="s">
        <v>291</v>
      </c>
      <c r="J88" s="163" t="s">
        <v>292</v>
      </c>
      <c r="K88" s="2" t="n">
        <f aca="false">IF(OR(FEDM="S",FEDM="H"),VLOOKUP(K72,FTXTBLSH1,2),IF(FEDM="M",VLOOKUP(K72,FTXTBLM1,2),0))</f>
        <v>0.15</v>
      </c>
      <c r="L88" s="20"/>
      <c r="M88" s="163"/>
      <c r="T88" s="20"/>
      <c r="Z88" s="94" t="s">
        <v>293</v>
      </c>
      <c r="AA88" s="95" t="n">
        <v>317</v>
      </c>
      <c r="AB88" s="32" t="n">
        <v>0.135</v>
      </c>
      <c r="AC88" s="95" t="s">
        <v>29</v>
      </c>
      <c r="AD88" s="167" t="s">
        <v>234</v>
      </c>
    </row>
    <row r="89" customFormat="false" ht="15.75" hidden="false" customHeight="false" outlineLevel="0" collapsed="false">
      <c r="A89" s="151"/>
      <c r="J89" s="2"/>
      <c r="T89" s="20"/>
      <c r="Z89" s="94" t="s">
        <v>294</v>
      </c>
      <c r="AA89" s="95" t="n">
        <v>317</v>
      </c>
      <c r="AB89" s="32" t="n">
        <v>0.135</v>
      </c>
      <c r="AC89" s="95" t="s">
        <v>23</v>
      </c>
      <c r="AD89" s="167" t="s">
        <v>234</v>
      </c>
    </row>
    <row r="90" customFormat="false" ht="15.75" hidden="false" customHeight="false" outlineLevel="0" collapsed="false">
      <c r="A90" s="157" t="s">
        <v>295</v>
      </c>
      <c r="J90" s="163" t="s">
        <v>296</v>
      </c>
      <c r="M90" s="163"/>
      <c r="T90" s="20"/>
      <c r="Z90" s="4" t="s">
        <v>297</v>
      </c>
      <c r="AA90" s="31" t="n">
        <v>317</v>
      </c>
      <c r="AB90" s="32" t="n">
        <v>0.11</v>
      </c>
      <c r="AC90" s="31" t="s">
        <v>29</v>
      </c>
      <c r="AD90" s="167" t="s">
        <v>234</v>
      </c>
    </row>
    <row r="91" customFormat="false" ht="15.75" hidden="false" customHeight="false" outlineLevel="0" collapsed="false">
      <c r="A91" s="151" t="s">
        <v>298</v>
      </c>
      <c r="J91" s="163" t="s">
        <v>299</v>
      </c>
      <c r="K91" s="2" t="n">
        <f aca="false">IF(OR(FEDM="S",FEDM="H"),VLOOKUP(FTG1,FTXTBLSH1,3),IF(FEDM="M",VLOOKUP(FTG1,FTXTBLM1,3),0))</f>
        <v>1855</v>
      </c>
      <c r="L91" s="20"/>
      <c r="M91" s="163"/>
      <c r="T91" s="20"/>
      <c r="Z91" s="4" t="s">
        <v>300</v>
      </c>
      <c r="AA91" s="31" t="n">
        <v>317</v>
      </c>
      <c r="AB91" s="32" t="n">
        <v>0.11</v>
      </c>
      <c r="AC91" s="31" t="s">
        <v>23</v>
      </c>
      <c r="AD91" s="167" t="s">
        <v>234</v>
      </c>
    </row>
    <row r="92" customFormat="false" ht="15.75" hidden="false" customHeight="false" outlineLevel="0" collapsed="false">
      <c r="A92" s="151"/>
      <c r="J92" s="163" t="s">
        <v>301</v>
      </c>
      <c r="K92" s="2" t="n">
        <f aca="false">IF(OR(FEDM="S",FEDM="H"),VLOOKUP(K68,FTXTBLSH1,3),IF(FEDM="M",VLOOKUP(K68,FTXTBLM1,3),0))</f>
        <v>0</v>
      </c>
      <c r="L92" s="20"/>
      <c r="M92" s="163"/>
      <c r="Z92" s="4" t="s">
        <v>302</v>
      </c>
      <c r="AA92" s="31" t="n">
        <v>513</v>
      </c>
      <c r="AB92" s="32" t="n">
        <v>0.1</v>
      </c>
      <c r="AC92" s="31" t="s">
        <v>52</v>
      </c>
      <c r="AD92" s="167" t="s">
        <v>234</v>
      </c>
    </row>
    <row r="93" customFormat="false" ht="15.75" hidden="false" customHeight="false" outlineLevel="0" collapsed="false">
      <c r="A93" s="157" t="s">
        <v>303</v>
      </c>
      <c r="J93" s="163" t="s">
        <v>304</v>
      </c>
      <c r="K93" s="2" t="n">
        <f aca="false">IF(OR(FEDM="S",FEDM="H"),VLOOKUP(K69,FTXTBLSH1,3),IF(FEDM="M",VLOOKUP(K69,FTXTBLM1,3),0))</f>
        <v>1855</v>
      </c>
      <c r="L93" s="20"/>
      <c r="M93" s="163"/>
      <c r="Z93" s="4" t="s">
        <v>305</v>
      </c>
      <c r="AA93" s="31" t="n">
        <v>513</v>
      </c>
      <c r="AB93" s="32" t="n">
        <v>0.1</v>
      </c>
      <c r="AC93" s="31" t="s">
        <v>52</v>
      </c>
      <c r="AD93" s="167" t="s">
        <v>234</v>
      </c>
    </row>
    <row r="94" customFormat="false" ht="15.75" hidden="false" customHeight="false" outlineLevel="0" collapsed="false">
      <c r="A94" s="151" t="s">
        <v>306</v>
      </c>
      <c r="J94" s="163" t="s">
        <v>307</v>
      </c>
      <c r="K94" s="2" t="n">
        <f aca="false">IF(OR(FEDM="S",FEDM="H"),VLOOKUP(K70,FTXTBLSH1,3),IF(FEDM="M",VLOOKUP(K70,FTXTBLM1,3),0))</f>
        <v>1855</v>
      </c>
      <c r="L94" s="20"/>
      <c r="M94" s="163"/>
      <c r="T94" s="20"/>
      <c r="Z94" s="4" t="s">
        <v>308</v>
      </c>
      <c r="AA94" s="31" t="n">
        <v>513</v>
      </c>
      <c r="AB94" s="32" t="n">
        <v>0.1</v>
      </c>
      <c r="AC94" s="31" t="s">
        <v>52</v>
      </c>
      <c r="AD94" s="167" t="s">
        <v>234</v>
      </c>
    </row>
    <row r="95" customFormat="false" ht="15.75" hidden="false" customHeight="false" outlineLevel="0" collapsed="false">
      <c r="A95" s="151" t="s">
        <v>309</v>
      </c>
      <c r="J95" s="163" t="s">
        <v>310</v>
      </c>
      <c r="K95" s="2" t="n">
        <f aca="false">IF(OR(FEDM="S",FEDM="H"),VLOOKUP(K71,FTXTBLSH1,3),IF(FEDM="M",VLOOKUP(K71,FTXTBLM1,3),0))</f>
        <v>1855</v>
      </c>
      <c r="L95" s="20"/>
      <c r="M95" s="163"/>
      <c r="T95" s="20"/>
      <c r="Z95" s="4" t="s">
        <v>311</v>
      </c>
      <c r="AA95" s="31" t="n">
        <v>513</v>
      </c>
      <c r="AB95" s="32" t="n">
        <v>0.1</v>
      </c>
      <c r="AC95" s="31" t="s">
        <v>52</v>
      </c>
      <c r="AD95" s="167" t="s">
        <v>234</v>
      </c>
    </row>
    <row r="96" customFormat="false" ht="15.75" hidden="false" customHeight="false" outlineLevel="0" collapsed="false">
      <c r="A96" s="151"/>
      <c r="J96" s="163" t="s">
        <v>312</v>
      </c>
      <c r="K96" s="2" t="n">
        <f aca="false">IF(OR(FEDM="S",FEDM="H"),VLOOKUP(K72,FTXTBLSH1,3),IF(FEDM="M",VLOOKUP(K72,FTXTBLM1,3),0))</f>
        <v>1855</v>
      </c>
      <c r="L96" s="20"/>
      <c r="M96" s="163"/>
      <c r="T96" s="20"/>
      <c r="Z96" s="4" t="s">
        <v>313</v>
      </c>
      <c r="AA96" s="31" t="n">
        <v>513</v>
      </c>
      <c r="AB96" s="32" t="n">
        <v>0.1</v>
      </c>
      <c r="AC96" s="31" t="s">
        <v>52</v>
      </c>
      <c r="AD96" s="167" t="s">
        <v>314</v>
      </c>
    </row>
    <row r="97" customFormat="false" ht="15.75" hidden="false" customHeight="false" outlineLevel="0" collapsed="false">
      <c r="A97" s="157" t="s">
        <v>315</v>
      </c>
      <c r="J97" s="2"/>
      <c r="T97" s="20"/>
      <c r="Z97" s="4" t="s">
        <v>316</v>
      </c>
      <c r="AA97" s="31" t="n">
        <v>513</v>
      </c>
      <c r="AB97" s="32" t="n">
        <v>0.1</v>
      </c>
      <c r="AC97" s="31" t="s">
        <v>52</v>
      </c>
      <c r="AD97" s="167" t="s">
        <v>234</v>
      </c>
    </row>
    <row r="98" customFormat="false" ht="15.75" hidden="false" customHeight="false" outlineLevel="0" collapsed="false">
      <c r="A98" s="151" t="s">
        <v>317</v>
      </c>
      <c r="J98" s="163" t="s">
        <v>318</v>
      </c>
      <c r="M98" s="163"/>
      <c r="T98" s="20"/>
      <c r="Z98" s="4" t="s">
        <v>319</v>
      </c>
      <c r="AA98" s="31" t="n">
        <v>513</v>
      </c>
      <c r="AB98" s="32" t="n">
        <v>0.08</v>
      </c>
      <c r="AC98" s="31" t="s">
        <v>52</v>
      </c>
      <c r="AD98" s="167" t="s">
        <v>234</v>
      </c>
    </row>
    <row r="99" customFormat="false" ht="15.75" hidden="false" customHeight="false" outlineLevel="0" collapsed="false">
      <c r="A99" s="151" t="s">
        <v>320</v>
      </c>
      <c r="J99" s="163" t="s">
        <v>321</v>
      </c>
      <c r="K99" s="2" t="n">
        <f aca="false">ROUND(FTG1-FBSA1,2)</f>
        <v>17552.48</v>
      </c>
      <c r="L99" s="20"/>
      <c r="M99" s="163"/>
      <c r="T99" s="20"/>
      <c r="Z99" s="4" t="s">
        <v>322</v>
      </c>
      <c r="AA99" s="31" t="n">
        <v>513</v>
      </c>
      <c r="AB99" s="32" t="n">
        <v>0.1</v>
      </c>
      <c r="AC99" s="31" t="s">
        <v>52</v>
      </c>
      <c r="AD99" s="167" t="s">
        <v>234</v>
      </c>
    </row>
    <row r="100" customFormat="false" ht="15.75" hidden="false" customHeight="false" outlineLevel="0" collapsed="false">
      <c r="A100" s="157"/>
      <c r="J100" s="163" t="s">
        <v>323</v>
      </c>
      <c r="K100" s="166" t="n">
        <f aca="false">ROUND(K68-K76,2)</f>
        <v>12015.19</v>
      </c>
      <c r="L100" s="20"/>
      <c r="M100" s="163"/>
      <c r="Z100" s="4" t="s">
        <v>324</v>
      </c>
      <c r="AA100" s="31" t="n">
        <v>317</v>
      </c>
      <c r="AB100" s="32" t="n">
        <v>0.09</v>
      </c>
      <c r="AC100" s="31" t="s">
        <v>29</v>
      </c>
      <c r="AD100" s="167" t="s">
        <v>251</v>
      </c>
    </row>
    <row r="101" customFormat="false" ht="15.75" hidden="false" customHeight="false" outlineLevel="0" collapsed="false">
      <c r="A101" s="157" t="s">
        <v>325</v>
      </c>
      <c r="J101" s="163" t="s">
        <v>326</v>
      </c>
      <c r="K101" s="2" t="n">
        <f aca="false">(K69-K77)</f>
        <v>5508.83293672727</v>
      </c>
      <c r="L101" s="20"/>
      <c r="M101" s="163"/>
      <c r="Z101" s="4" t="s">
        <v>327</v>
      </c>
      <c r="AA101" s="31" t="n">
        <v>513</v>
      </c>
      <c r="AB101" s="32" t="n">
        <v>0.1</v>
      </c>
      <c r="AC101" s="31" t="s">
        <v>52</v>
      </c>
      <c r="AD101" s="10" t="s">
        <v>268</v>
      </c>
    </row>
    <row r="102" customFormat="false" ht="15.75" hidden="false" customHeight="false" outlineLevel="0" collapsed="false">
      <c r="A102" s="151" t="s">
        <v>328</v>
      </c>
      <c r="J102" s="163" t="s">
        <v>329</v>
      </c>
      <c r="K102" s="2" t="n">
        <f aca="false">(K70-K78)</f>
        <v>20900</v>
      </c>
      <c r="L102" s="20"/>
      <c r="M102" s="163"/>
      <c r="T102" s="20"/>
      <c r="Z102" s="4" t="s">
        <v>330</v>
      </c>
      <c r="AA102" s="31" t="n">
        <v>513</v>
      </c>
      <c r="AB102" s="32" t="n">
        <v>0.08</v>
      </c>
      <c r="AC102" s="31" t="s">
        <v>52</v>
      </c>
    </row>
    <row r="103" customFormat="false" ht="15.75" hidden="false" customHeight="false" outlineLevel="0" collapsed="false">
      <c r="A103" s="151" t="s">
        <v>331</v>
      </c>
      <c r="J103" s="163" t="s">
        <v>332</v>
      </c>
      <c r="K103" s="2" t="n">
        <f aca="false">(K71-K79)</f>
        <v>20900</v>
      </c>
      <c r="L103" s="20"/>
      <c r="M103" s="163"/>
      <c r="T103" s="20"/>
      <c r="Z103" s="4" t="s">
        <v>333</v>
      </c>
      <c r="AA103" s="31" t="n">
        <v>513</v>
      </c>
      <c r="AB103" s="32" t="n">
        <v>0.0675</v>
      </c>
      <c r="AC103" s="31" t="s">
        <v>52</v>
      </c>
      <c r="AD103" s="167" t="s">
        <v>251</v>
      </c>
    </row>
    <row r="104" customFormat="false" ht="15.75" hidden="false" customHeight="false" outlineLevel="0" collapsed="false">
      <c r="A104" s="151"/>
      <c r="J104" s="163" t="s">
        <v>334</v>
      </c>
      <c r="K104" s="2" t="n">
        <f aca="false">(K72-K80)</f>
        <v>20900</v>
      </c>
      <c r="L104" s="20"/>
      <c r="M104" s="163"/>
      <c r="T104" s="20"/>
      <c r="Z104" s="4" t="s">
        <v>335</v>
      </c>
      <c r="AA104" s="31" t="n">
        <v>513</v>
      </c>
      <c r="AB104" s="32" t="n">
        <v>0.08</v>
      </c>
      <c r="AC104" s="31" t="s">
        <v>52</v>
      </c>
      <c r="AD104" s="167" t="s">
        <v>279</v>
      </c>
    </row>
    <row r="105" customFormat="false" ht="15.75" hidden="false" customHeight="false" outlineLevel="0" collapsed="false">
      <c r="A105" s="157" t="s">
        <v>336</v>
      </c>
      <c r="J105" s="2"/>
      <c r="T105" s="20"/>
      <c r="Z105" s="94" t="s">
        <v>337</v>
      </c>
      <c r="AA105" s="95" t="n">
        <v>317</v>
      </c>
      <c r="AB105" s="32" t="n">
        <v>0.105</v>
      </c>
      <c r="AC105" s="95" t="s">
        <v>29</v>
      </c>
      <c r="AD105" s="167" t="s">
        <v>279</v>
      </c>
    </row>
    <row r="106" customFormat="false" ht="15.75" hidden="false" customHeight="false" outlineLevel="0" collapsed="false">
      <c r="A106" s="168" t="s">
        <v>338</v>
      </c>
      <c r="J106" s="163" t="s">
        <v>339</v>
      </c>
      <c r="M106" s="163"/>
      <c r="T106" s="20"/>
      <c r="Z106" s="4" t="s">
        <v>340</v>
      </c>
      <c r="AA106" s="31" t="n">
        <v>513</v>
      </c>
      <c r="AB106" s="32" t="n">
        <v>0.08</v>
      </c>
      <c r="AC106" s="31" t="s">
        <v>52</v>
      </c>
      <c r="AD106" s="167" t="s">
        <v>251</v>
      </c>
    </row>
    <row r="107" customFormat="false" ht="15.75" hidden="false" customHeight="false" outlineLevel="0" collapsed="false">
      <c r="A107" s="168" t="s">
        <v>341</v>
      </c>
      <c r="J107" s="163" t="s">
        <v>342</v>
      </c>
      <c r="K107" s="54" t="n">
        <f aca="false">(FBST1+ROUND(FOVR1*FMTR1,5))</f>
        <v>4487.872</v>
      </c>
      <c r="L107" s="20"/>
      <c r="M107" s="163"/>
      <c r="T107" s="20"/>
      <c r="Z107" s="4" t="s">
        <v>343</v>
      </c>
      <c r="AA107" s="31" t="n">
        <v>317</v>
      </c>
      <c r="AB107" s="32" t="n">
        <v>0.09</v>
      </c>
      <c r="AC107" s="31" t="s">
        <v>29</v>
      </c>
      <c r="AD107" s="10" t="s">
        <v>268</v>
      </c>
    </row>
    <row r="108" customFormat="false" ht="15.75" hidden="false" customHeight="false" outlineLevel="0" collapsed="false">
      <c r="A108" s="169"/>
      <c r="J108" s="163" t="s">
        <v>344</v>
      </c>
      <c r="K108" s="54" t="n">
        <f aca="false">(K92+ROUND(K100*FMTR2,5))</f>
        <v>1201.519</v>
      </c>
      <c r="L108" s="20"/>
      <c r="M108" s="163"/>
      <c r="Z108" s="4" t="s">
        <v>345</v>
      </c>
      <c r="AA108" s="31" t="n">
        <v>317</v>
      </c>
      <c r="AB108" s="32" t="n">
        <v>0.09</v>
      </c>
      <c r="AC108" s="31" t="s">
        <v>23</v>
      </c>
      <c r="AD108" s="10" t="s">
        <v>268</v>
      </c>
    </row>
    <row r="109" customFormat="false" ht="15.75" hidden="false" customHeight="false" outlineLevel="0" collapsed="false">
      <c r="A109" s="157" t="s">
        <v>346</v>
      </c>
      <c r="J109" s="163" t="s">
        <v>347</v>
      </c>
      <c r="K109" s="54" t="n">
        <f aca="false">(K93+ROUND(K101*FMTR3,5))</f>
        <v>2681.32494</v>
      </c>
      <c r="L109" s="20"/>
      <c r="M109" s="163"/>
      <c r="Z109" s="4" t="s">
        <v>348</v>
      </c>
      <c r="AA109" s="31" t="n">
        <v>317</v>
      </c>
      <c r="AB109" s="32" t="n">
        <v>0.09</v>
      </c>
      <c r="AC109" s="31" t="s">
        <v>23</v>
      </c>
      <c r="AD109" s="10" t="s">
        <v>279</v>
      </c>
    </row>
    <row r="110" customFormat="false" ht="15.75" hidden="false" customHeight="false" outlineLevel="0" collapsed="false">
      <c r="A110" s="151" t="s">
        <v>349</v>
      </c>
      <c r="J110" s="163" t="s">
        <v>350</v>
      </c>
      <c r="K110" s="54" t="n">
        <f aca="false">(K94+ROUND(K102*FMTR4,5))</f>
        <v>4990</v>
      </c>
      <c r="L110" s="20"/>
      <c r="M110" s="163"/>
      <c r="T110" s="20"/>
      <c r="Z110" s="94" t="s">
        <v>351</v>
      </c>
      <c r="AA110" s="95" t="n">
        <v>513</v>
      </c>
      <c r="AB110" s="32" t="n">
        <v>0.09</v>
      </c>
      <c r="AC110" s="95" t="s">
        <v>52</v>
      </c>
      <c r="AD110" s="5" t="s">
        <v>30</v>
      </c>
    </row>
    <row r="111" customFormat="false" ht="15.75" hidden="false" customHeight="false" outlineLevel="0" collapsed="false">
      <c r="A111" s="151"/>
      <c r="J111" s="163" t="s">
        <v>352</v>
      </c>
      <c r="K111" s="54" t="n">
        <f aca="false">(K95+ROUND(K103*FMTR5,5))</f>
        <v>4990</v>
      </c>
      <c r="L111" s="20"/>
      <c r="M111" s="163"/>
      <c r="T111" s="20"/>
      <c r="Z111" s="94" t="s">
        <v>353</v>
      </c>
      <c r="AA111" s="95" t="n">
        <v>513</v>
      </c>
      <c r="AB111" s="32" t="n">
        <v>0.05</v>
      </c>
      <c r="AC111" s="95" t="s">
        <v>52</v>
      </c>
      <c r="AD111" s="5" t="s">
        <v>30</v>
      </c>
    </row>
    <row r="112" customFormat="false" ht="15.75" hidden="false" customHeight="false" outlineLevel="0" collapsed="false">
      <c r="A112" s="151" t="s">
        <v>354</v>
      </c>
      <c r="J112" s="163" t="s">
        <v>355</v>
      </c>
      <c r="K112" s="54" t="n">
        <f aca="false">(K96+ROUND(K104*FMTR6,5))</f>
        <v>4990</v>
      </c>
      <c r="L112" s="20"/>
      <c r="M112" s="163"/>
      <c r="T112" s="20"/>
      <c r="Z112" s="94" t="s">
        <v>356</v>
      </c>
      <c r="AA112" s="95" t="n">
        <v>513</v>
      </c>
      <c r="AB112" s="32" t="n">
        <v>0.08</v>
      </c>
      <c r="AC112" s="95" t="s">
        <v>52</v>
      </c>
      <c r="AD112" s="5" t="s">
        <v>30</v>
      </c>
    </row>
    <row r="113" customFormat="false" ht="15.75" hidden="false" customHeight="false" outlineLevel="0" collapsed="false">
      <c r="A113" s="151" t="s">
        <v>357</v>
      </c>
      <c r="J113" s="2"/>
      <c r="T113" s="20"/>
      <c r="Z113" s="4" t="s">
        <v>358</v>
      </c>
      <c r="AA113" s="31" t="n">
        <v>863</v>
      </c>
      <c r="AB113" s="32" t="n">
        <v>0.13</v>
      </c>
      <c r="AC113" s="31" t="s">
        <v>29</v>
      </c>
      <c r="AD113" s="5" t="s">
        <v>30</v>
      </c>
    </row>
    <row r="114" customFormat="false" ht="15.75" hidden="false" customHeight="false" outlineLevel="0" collapsed="false">
      <c r="A114" s="151" t="s">
        <v>359</v>
      </c>
      <c r="J114" s="163" t="s">
        <v>360</v>
      </c>
      <c r="M114" s="163"/>
      <c r="T114" s="20"/>
      <c r="Z114" s="4" t="s">
        <v>361</v>
      </c>
      <c r="AA114" s="31" t="n">
        <v>863</v>
      </c>
      <c r="AB114" s="32" t="n">
        <v>0.13</v>
      </c>
      <c r="AC114" s="31" t="s">
        <v>23</v>
      </c>
      <c r="AD114" s="167" t="s">
        <v>234</v>
      </c>
    </row>
    <row r="115" customFormat="false" ht="15.75" hidden="false" customHeight="false" outlineLevel="0" collapsed="false">
      <c r="A115" s="151"/>
      <c r="J115" s="163" t="s">
        <v>362</v>
      </c>
      <c r="K115" s="2" t="n">
        <f aca="false">ROUND(FTA1/PAYFACT,2)</f>
        <v>373.99</v>
      </c>
      <c r="L115" s="20"/>
      <c r="M115" s="163"/>
      <c r="T115" s="20"/>
      <c r="Z115" s="4" t="s">
        <v>363</v>
      </c>
      <c r="AA115" s="31" t="n">
        <v>863</v>
      </c>
      <c r="AB115" s="32" t="n">
        <v>0.13</v>
      </c>
      <c r="AC115" s="31" t="s">
        <v>29</v>
      </c>
      <c r="AD115" s="167" t="s">
        <v>234</v>
      </c>
    </row>
    <row r="116" customFormat="false" ht="15.75" hidden="false" customHeight="false" outlineLevel="0" collapsed="false">
      <c r="A116" s="151" t="s">
        <v>364</v>
      </c>
      <c r="J116" s="163" t="s">
        <v>365</v>
      </c>
      <c r="K116" s="2" t="n">
        <f aca="false">ROUND(K108/PAYFACT,2)</f>
        <v>100.13</v>
      </c>
      <c r="L116" s="20"/>
      <c r="M116" s="163"/>
      <c r="Z116" s="4" t="s">
        <v>366</v>
      </c>
      <c r="AA116" s="31" t="n">
        <v>863</v>
      </c>
      <c r="AB116" s="32" t="n">
        <v>0.13</v>
      </c>
      <c r="AC116" s="31" t="s">
        <v>23</v>
      </c>
      <c r="AD116" s="10" t="s">
        <v>268</v>
      </c>
    </row>
    <row r="117" customFormat="false" ht="15.75" hidden="false" customHeight="false" outlineLevel="0" collapsed="false">
      <c r="A117" s="151" t="s">
        <v>367</v>
      </c>
      <c r="J117" s="163" t="s">
        <v>368</v>
      </c>
      <c r="K117" s="2" t="n">
        <f aca="false">ROUND(K109/PAYFACT,2)</f>
        <v>223.44</v>
      </c>
      <c r="L117" s="20"/>
      <c r="M117" s="163"/>
      <c r="Z117" s="4" t="s">
        <v>369</v>
      </c>
      <c r="AA117" s="31" t="n">
        <v>863</v>
      </c>
      <c r="AB117" s="32" t="n">
        <v>0.13</v>
      </c>
      <c r="AC117" s="31" t="s">
        <v>29</v>
      </c>
      <c r="AD117" s="10" t="s">
        <v>268</v>
      </c>
    </row>
    <row r="118" customFormat="false" ht="15.75" hidden="false" customHeight="false" outlineLevel="0" collapsed="false">
      <c r="A118" s="151"/>
      <c r="J118" s="163" t="s">
        <v>370</v>
      </c>
      <c r="K118" s="2" t="n">
        <f aca="false">ROUND(K110/PAYFACT,2)</f>
        <v>415.83</v>
      </c>
      <c r="L118" s="20"/>
      <c r="M118" s="163"/>
      <c r="Z118" s="4" t="s">
        <v>371</v>
      </c>
      <c r="AA118" s="31" t="n">
        <v>863</v>
      </c>
      <c r="AB118" s="32" t="n">
        <v>0.13</v>
      </c>
      <c r="AC118" s="31" t="s">
        <v>23</v>
      </c>
      <c r="AD118" s="10"/>
    </row>
    <row r="119" customFormat="false" ht="15.75" hidden="false" customHeight="false" outlineLevel="0" collapsed="false">
      <c r="A119" s="157" t="s">
        <v>372</v>
      </c>
      <c r="J119" s="163" t="s">
        <v>373</v>
      </c>
      <c r="K119" s="2" t="n">
        <f aca="false">ROUND(K111/PAYFACT,2)</f>
        <v>415.83</v>
      </c>
      <c r="L119" s="20"/>
      <c r="M119" s="163"/>
      <c r="Z119" s="4" t="s">
        <v>374</v>
      </c>
      <c r="AA119" s="31" t="n">
        <v>0</v>
      </c>
      <c r="AB119" s="32" t="n">
        <v>0.11</v>
      </c>
      <c r="AC119" s="31" t="s">
        <v>29</v>
      </c>
      <c r="AD119" s="10"/>
    </row>
    <row r="120" customFormat="false" ht="15.75" hidden="false" customHeight="false" outlineLevel="0" collapsed="false">
      <c r="A120" s="151"/>
      <c r="J120" s="163" t="s">
        <v>375</v>
      </c>
      <c r="K120" s="2" t="n">
        <f aca="false">ROUND(K112/PAYFACT,2)</f>
        <v>415.83</v>
      </c>
      <c r="L120" s="20"/>
      <c r="M120" s="163"/>
      <c r="T120" s="20"/>
      <c r="Z120" s="4" t="s">
        <v>376</v>
      </c>
      <c r="AA120" s="31" t="n">
        <v>0</v>
      </c>
      <c r="AB120" s="32" t="n">
        <v>0.11</v>
      </c>
      <c r="AC120" s="31" t="s">
        <v>23</v>
      </c>
      <c r="AD120" s="10"/>
    </row>
    <row r="121" customFormat="false" ht="15.75" hidden="false" customHeight="false" outlineLevel="0" collapsed="false">
      <c r="A121" s="157" t="s">
        <v>377</v>
      </c>
      <c r="J121" s="2"/>
      <c r="T121" s="20"/>
      <c r="Z121" s="94" t="s">
        <v>378</v>
      </c>
      <c r="AA121" s="95" t="n">
        <v>863</v>
      </c>
      <c r="AB121" s="32" t="n">
        <v>0.11</v>
      </c>
      <c r="AC121" s="95" t="s">
        <v>29</v>
      </c>
      <c r="AD121" s="10"/>
    </row>
    <row r="122" customFormat="false" ht="15.75" hidden="false" customHeight="false" outlineLevel="0" collapsed="false">
      <c r="A122" s="151"/>
      <c r="J122" s="163" t="s">
        <v>379</v>
      </c>
      <c r="M122" s="163"/>
      <c r="T122" s="20"/>
      <c r="Z122" s="94" t="s">
        <v>380</v>
      </c>
      <c r="AA122" s="95" t="n">
        <v>863</v>
      </c>
      <c r="AB122" s="32" t="n">
        <v>0.13</v>
      </c>
      <c r="AC122" s="95" t="s">
        <v>23</v>
      </c>
      <c r="AD122" s="10" t="s">
        <v>268</v>
      </c>
    </row>
    <row r="123" customFormat="false" ht="15.75" hidden="false" customHeight="false" outlineLevel="0" collapsed="false">
      <c r="A123" s="157" t="s">
        <v>381</v>
      </c>
      <c r="J123" s="163" t="s">
        <v>382</v>
      </c>
      <c r="K123" s="2" t="n">
        <f aca="false">IF(STM="S",LIES1,IF(AND(STM="M",STE&lt;2),LIEM1,IF(AND(STM="M",STE&gt;=2),LIEM2,IF(STM="H",LIEH1,99999))))</f>
        <v>13419</v>
      </c>
      <c r="L123" s="20"/>
      <c r="M123" s="163"/>
      <c r="T123" s="20"/>
      <c r="Z123" s="94" t="s">
        <v>383</v>
      </c>
      <c r="AA123" s="95" t="n">
        <v>238</v>
      </c>
      <c r="AB123" s="32" t="n">
        <v>0.08</v>
      </c>
      <c r="AC123" s="95" t="s">
        <v>29</v>
      </c>
    </row>
    <row r="124" customFormat="false" ht="15.75" hidden="false" customHeight="false" outlineLevel="0" collapsed="false">
      <c r="A124" s="151"/>
      <c r="J124" s="163" t="s">
        <v>384</v>
      </c>
      <c r="K124" s="2" t="n">
        <f aca="false">(STA*SADDALL1)</f>
        <v>0</v>
      </c>
      <c r="L124" s="20"/>
      <c r="M124" s="163"/>
      <c r="T124" s="20"/>
      <c r="Z124" s="94" t="s">
        <v>385</v>
      </c>
      <c r="AA124" s="95" t="n">
        <v>238</v>
      </c>
      <c r="AB124" s="32" t="n">
        <v>0.08</v>
      </c>
      <c r="AC124" s="95" t="s">
        <v>23</v>
      </c>
      <c r="AD124" s="5" t="s">
        <v>30</v>
      </c>
    </row>
    <row r="125" customFormat="false" ht="15.75" hidden="false" customHeight="false" outlineLevel="0" collapsed="false">
      <c r="A125" s="151" t="s">
        <v>386</v>
      </c>
      <c r="J125" s="163" t="s">
        <v>387</v>
      </c>
      <c r="K125" s="2" t="n">
        <f aca="false">IF(STM="S",SDS1,IF(AND(STM="M",STE&lt;2),SDM1,IF(AND(STM="M",STE&gt;=2),SDM2,IF(STM="H",SDH1,0))))</f>
        <v>4044</v>
      </c>
      <c r="L125" s="20"/>
      <c r="M125" s="163"/>
      <c r="T125" s="20"/>
      <c r="Z125" s="94" t="s">
        <v>388</v>
      </c>
      <c r="AA125" s="95" t="n">
        <v>863</v>
      </c>
      <c r="AB125" s="32" t="n">
        <v>0.125</v>
      </c>
      <c r="AC125" s="95" t="s">
        <v>29</v>
      </c>
      <c r="AD125" s="10" t="s">
        <v>268</v>
      </c>
    </row>
    <row r="126" customFormat="false" ht="15.75" hidden="false" customHeight="false" outlineLevel="0" collapsed="false">
      <c r="A126" s="151"/>
      <c r="J126" s="163" t="s">
        <v>389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20"/>
      <c r="M126" s="163"/>
      <c r="T126" s="20"/>
      <c r="Z126" s="94" t="s">
        <v>390</v>
      </c>
      <c r="AA126" s="95" t="n">
        <v>863</v>
      </c>
      <c r="AB126" s="32" t="n">
        <v>0.13</v>
      </c>
      <c r="AC126" s="95" t="s">
        <v>23</v>
      </c>
    </row>
    <row r="127" customFormat="false" ht="15.75" hidden="false" customHeight="false" outlineLevel="0" collapsed="false">
      <c r="A127" s="151" t="s">
        <v>391</v>
      </c>
      <c r="J127" s="163" t="s">
        <v>392</v>
      </c>
      <c r="K127" s="2" t="n">
        <f aca="false">IF(STE&lt;3,0,STE-2)</f>
        <v>0</v>
      </c>
      <c r="L127" s="20"/>
      <c r="M127" s="163"/>
      <c r="Z127" s="94" t="s">
        <v>393</v>
      </c>
      <c r="AA127" s="95" t="n">
        <v>863</v>
      </c>
      <c r="AB127" s="32" t="n">
        <v>0.125</v>
      </c>
      <c r="AC127" s="95" t="s">
        <v>29</v>
      </c>
      <c r="AD127" s="5" t="s">
        <v>30</v>
      </c>
    </row>
    <row r="128" customFormat="false" ht="12.75" hidden="false" customHeight="false" outlineLevel="0" collapsed="false">
      <c r="J128" s="163" t="s">
        <v>394</v>
      </c>
      <c r="K128" s="2" t="n">
        <f aca="false">IF(STM="S",TCRS3,TCRM3)</f>
        <v>118.8</v>
      </c>
      <c r="L128" s="20"/>
      <c r="M128" s="163"/>
      <c r="T128" s="20"/>
      <c r="Z128" s="94" t="s">
        <v>395</v>
      </c>
      <c r="AA128" s="95" t="n">
        <v>863</v>
      </c>
      <c r="AB128" s="32" t="n">
        <v>0.125</v>
      </c>
      <c r="AC128" s="95" t="s">
        <v>23</v>
      </c>
      <c r="AD128" s="5" t="s">
        <v>30</v>
      </c>
    </row>
    <row r="129" customFormat="false" ht="12.75" hidden="false" customHeight="false" outlineLevel="0" collapsed="false">
      <c r="J129" s="163" t="s">
        <v>396</v>
      </c>
      <c r="K129" s="2" t="n">
        <f aca="false">(TXCRB+(TXCROV*TXCRR))</f>
        <v>0</v>
      </c>
      <c r="L129" s="20"/>
      <c r="M129" s="163"/>
      <c r="T129" s="20"/>
      <c r="Z129" s="4" t="s">
        <v>397</v>
      </c>
      <c r="AA129" s="31" t="n">
        <v>0</v>
      </c>
      <c r="AB129" s="32" t="n">
        <v>0.11</v>
      </c>
      <c r="AC129" s="31" t="s">
        <v>29</v>
      </c>
      <c r="AD129" s="5" t="s">
        <v>30</v>
      </c>
    </row>
    <row r="130" customFormat="false" ht="12.75" hidden="false" customHeight="false" outlineLevel="0" collapsed="false">
      <c r="J130" s="163"/>
      <c r="L130" s="20"/>
      <c r="M130" s="163"/>
      <c r="T130" s="20"/>
      <c r="Z130" s="94" t="s">
        <v>398</v>
      </c>
      <c r="AA130" s="95" t="n">
        <v>513</v>
      </c>
      <c r="AB130" s="32" t="n">
        <v>0.1</v>
      </c>
      <c r="AC130" s="95" t="s">
        <v>29</v>
      </c>
      <c r="AD130" s="5" t="s">
        <v>30</v>
      </c>
    </row>
    <row r="131" customFormat="false" ht="12.75" hidden="false" customHeight="false" outlineLevel="0" collapsed="false">
      <c r="J131" s="163" t="s">
        <v>399</v>
      </c>
      <c r="M131" s="163"/>
      <c r="T131" s="20"/>
      <c r="Z131" s="94" t="s">
        <v>400</v>
      </c>
      <c r="AA131" s="95" t="n">
        <v>513</v>
      </c>
      <c r="AB131" s="32" t="n">
        <v>0.13</v>
      </c>
      <c r="AC131" s="95" t="s">
        <v>23</v>
      </c>
      <c r="AD131" s="5" t="s">
        <v>30</v>
      </c>
    </row>
    <row r="132" customFormat="false" ht="12.75" hidden="false" customHeight="false" outlineLevel="0" collapsed="false">
      <c r="J132" s="163" t="s">
        <v>401</v>
      </c>
      <c r="K132" s="2" t="n">
        <f aca="false">IF((PAYFACT*TG1)-ADDALLOW1-SDED1&lt;=0,0,(PAYFACT*TG1)-ADDALLOW1-SDED1)</f>
        <v>40608.48</v>
      </c>
      <c r="L132" s="20"/>
      <c r="M132" s="163"/>
      <c r="T132" s="20"/>
      <c r="Z132" s="4" t="s">
        <v>402</v>
      </c>
      <c r="AA132" s="31" t="n">
        <v>0</v>
      </c>
      <c r="AB132" s="32" t="n">
        <v>0.11</v>
      </c>
      <c r="AC132" s="31" t="s">
        <v>23</v>
      </c>
      <c r="AD132" s="5" t="s">
        <v>30</v>
      </c>
    </row>
    <row r="133" customFormat="false" ht="12.75" hidden="false" customHeight="false" outlineLevel="0" collapsed="false">
      <c r="J133" s="163" t="s">
        <v>403</v>
      </c>
      <c r="K133" s="2" t="n">
        <f aca="false">IF((PAYFACT*TG2)-ADDALLOW1-SDED1&lt;=0,0,(PAYFACT*TG2)-ADDALLOW1-SDED1)</f>
        <v>16521.185664</v>
      </c>
      <c r="L133" s="20"/>
      <c r="M133" s="163"/>
      <c r="T133" s="20"/>
      <c r="Z133" s="4" t="s">
        <v>404</v>
      </c>
      <c r="AA133" s="31" t="n">
        <v>513</v>
      </c>
      <c r="AB133" s="32" t="n">
        <v>0.08</v>
      </c>
      <c r="AC133" s="31" t="s">
        <v>52</v>
      </c>
      <c r="AD133" s="5" t="s">
        <v>30</v>
      </c>
    </row>
    <row r="134" customFormat="false" ht="12.75" hidden="false" customHeight="false" outlineLevel="0" collapsed="false">
      <c r="J134" s="163" t="s">
        <v>405</v>
      </c>
      <c r="K134" s="2" t="n">
        <f aca="false">IF((PAYFACT*TG3)-ADDALLOW1-SDED1&lt;=0,0,(PAYFACT*TG3)-ADDALLOW1-SDED1)</f>
        <v>28564.8329367273</v>
      </c>
      <c r="L134" s="20"/>
      <c r="M134" s="163"/>
      <c r="Z134" s="4" t="s">
        <v>406</v>
      </c>
      <c r="AA134" s="31" t="n">
        <v>513</v>
      </c>
      <c r="AB134" s="32" t="n">
        <v>0.05</v>
      </c>
      <c r="AC134" s="31" t="s">
        <v>52</v>
      </c>
      <c r="AD134" s="5" t="s">
        <v>30</v>
      </c>
    </row>
    <row r="135" customFormat="false" ht="12.75" hidden="false" customHeight="false" outlineLevel="0" collapsed="false">
      <c r="J135" s="163" t="s">
        <v>407</v>
      </c>
      <c r="K135" s="2" t="n">
        <f aca="false">IF((PAYFACT*TG4)-ADDALLOW1-SDED1&lt;=0,0,(PAYFACT*TG4)-ADDALLOW1-SDED1)</f>
        <v>43956</v>
      </c>
      <c r="L135" s="20"/>
      <c r="M135" s="163"/>
      <c r="Z135" s="4" t="s">
        <v>408</v>
      </c>
      <c r="AA135" s="31" t="n">
        <v>317</v>
      </c>
      <c r="AB135" s="32" t="n">
        <v>0.06</v>
      </c>
      <c r="AC135" s="31" t="s">
        <v>29</v>
      </c>
      <c r="AD135" s="167" t="s">
        <v>234</v>
      </c>
    </row>
    <row r="136" customFormat="false" ht="12.75" hidden="false" customHeight="false" outlineLevel="0" collapsed="false">
      <c r="J136" s="163" t="s">
        <v>409</v>
      </c>
      <c r="K136" s="2" t="n">
        <f aca="false">IF((PAYFACT*TG5)-ADDALLOW1-SDED1&lt;=0,0,(PAYFACT*TG5)-ADDALLOW1-SDED1)</f>
        <v>43956</v>
      </c>
      <c r="L136" s="20"/>
      <c r="M136" s="163"/>
      <c r="T136" s="20"/>
      <c r="Z136" s="4" t="s">
        <v>410</v>
      </c>
      <c r="AA136" s="31" t="n">
        <v>0</v>
      </c>
      <c r="AB136" s="32" t="n">
        <v>0.0375</v>
      </c>
      <c r="AC136" s="31" t="s">
        <v>52</v>
      </c>
      <c r="AD136" s="167" t="s">
        <v>234</v>
      </c>
    </row>
    <row r="137" customFormat="false" ht="12.75" hidden="false" customHeight="false" outlineLevel="0" collapsed="false">
      <c r="J137" s="163" t="s">
        <v>411</v>
      </c>
      <c r="K137" s="2" t="n">
        <f aca="false">IF((PAYFACT*TG6)-ADDALLOW1-SDED1&lt;=0,0,(PAYFACT*TG6)-ADDALLOW1-SDED1)</f>
        <v>43956</v>
      </c>
      <c r="L137" s="20"/>
      <c r="M137" s="163"/>
      <c r="T137" s="20"/>
      <c r="Z137" s="4" t="s">
        <v>412</v>
      </c>
      <c r="AA137" s="31" t="n">
        <v>0</v>
      </c>
      <c r="AB137" s="32" t="n">
        <v>0.0375</v>
      </c>
      <c r="AC137" s="31" t="s">
        <v>52</v>
      </c>
      <c r="AD137" s="5" t="s">
        <v>30</v>
      </c>
    </row>
    <row r="138" customFormat="false" ht="12.75" hidden="false" customHeight="false" outlineLevel="0" collapsed="false">
      <c r="J138" s="2"/>
      <c r="T138" s="20"/>
      <c r="Z138" s="4" t="s">
        <v>413</v>
      </c>
      <c r="AA138" s="31" t="n">
        <v>0</v>
      </c>
      <c r="AB138" s="32" t="n">
        <v>0.0375</v>
      </c>
      <c r="AC138" s="31" t="s">
        <v>52</v>
      </c>
      <c r="AD138" s="5" t="s">
        <v>30</v>
      </c>
    </row>
    <row r="139" customFormat="false" ht="12.75" hidden="false" customHeight="false" outlineLevel="0" collapsed="false">
      <c r="J139" s="163" t="s">
        <v>414</v>
      </c>
      <c r="M139" s="163"/>
      <c r="T139" s="20"/>
      <c r="Z139" s="4" t="s">
        <v>415</v>
      </c>
      <c r="AA139" s="31" t="n">
        <v>513</v>
      </c>
      <c r="AB139" s="32" t="n">
        <v>0.09</v>
      </c>
      <c r="AC139" s="31" t="s">
        <v>52</v>
      </c>
      <c r="AD139" s="5" t="s">
        <v>30</v>
      </c>
    </row>
    <row r="140" customFormat="false" ht="12.75" hidden="false" customHeight="false" outlineLevel="0" collapsed="false">
      <c r="J140" s="163" t="s">
        <v>416</v>
      </c>
      <c r="K140" s="2" t="n">
        <f aca="false">IF(STM="S",VLOOKUP(STG1,STXTBLS1,1),IF(STM="M",VLOOKUP(STG1,STXTBLM1,1),IF(STM="H",VLOOKUP(STG1,STXTBLH1,1),0)))</f>
        <v>37220</v>
      </c>
      <c r="L140" s="20"/>
      <c r="M140" s="163"/>
      <c r="T140" s="20"/>
      <c r="Z140" s="4" t="s">
        <v>417</v>
      </c>
      <c r="AA140" s="31" t="n">
        <v>513</v>
      </c>
      <c r="AB140" s="32" t="n">
        <v>0.09</v>
      </c>
      <c r="AC140" s="31" t="s">
        <v>52</v>
      </c>
      <c r="AD140" s="5" t="s">
        <v>30</v>
      </c>
    </row>
    <row r="141" customFormat="false" ht="12.75" hidden="false" customHeight="false" outlineLevel="0" collapsed="false">
      <c r="J141" s="163" t="s">
        <v>418</v>
      </c>
      <c r="K141" s="2" t="n">
        <f aca="false">IF(STM="S",VLOOKUP(K133,STXTBLS1,1),IF(STM="M",VLOOKUP(K133,STXTBLM1,1),IF(STM="H",VLOOKUP(K133,STXTBLH1,1),0)))</f>
        <v>15700</v>
      </c>
      <c r="L141" s="20"/>
      <c r="M141" s="163"/>
      <c r="T141" s="20"/>
      <c r="Z141" s="4" t="s">
        <v>419</v>
      </c>
      <c r="AA141" s="31" t="n">
        <v>513</v>
      </c>
      <c r="AB141" s="32" t="n">
        <v>0</v>
      </c>
      <c r="AC141" s="31" t="s">
        <v>23</v>
      </c>
      <c r="AD141" s="5" t="s">
        <v>279</v>
      </c>
    </row>
    <row r="142" customFormat="false" ht="12.75" hidden="false" customHeight="false" outlineLevel="0" collapsed="false">
      <c r="J142" s="163" t="s">
        <v>420</v>
      </c>
      <c r="K142" s="2" t="n">
        <f aca="false">IF(STM="S",VLOOKUP(K134,STXTBLS1,1),IF(STM="M",VLOOKUP(K134,STXTBLM1,1),IF(STM="H",VLOOKUP(K134,STXTBLH1,1),0)))</f>
        <v>15700</v>
      </c>
      <c r="L142" s="20"/>
      <c r="M142" s="163"/>
      <c r="Z142" s="4" t="s">
        <v>421</v>
      </c>
      <c r="AA142" s="31" t="n">
        <v>317</v>
      </c>
      <c r="AB142" s="32" t="n">
        <v>0.07</v>
      </c>
      <c r="AC142" s="31" t="s">
        <v>29</v>
      </c>
      <c r="AD142" s="167" t="s">
        <v>234</v>
      </c>
    </row>
    <row r="143" customFormat="false" ht="12.75" hidden="false" customHeight="false" outlineLevel="0" collapsed="false">
      <c r="J143" s="163" t="s">
        <v>422</v>
      </c>
      <c r="K143" s="2" t="n">
        <f aca="false">IF(STM="S",VLOOKUP(K135,STXTBLS1,1),IF(STM="M",VLOOKUP(K135,STXTBLM1,1),IF(STM="H",VLOOKUP(K135,STXTBLH1,1),0)))</f>
        <v>37220</v>
      </c>
      <c r="L143" s="20"/>
      <c r="M143" s="163"/>
      <c r="Z143" s="4" t="s">
        <v>423</v>
      </c>
      <c r="AA143" s="31" t="n">
        <v>513</v>
      </c>
      <c r="AB143" s="32" t="n">
        <v>0.08</v>
      </c>
      <c r="AC143" s="31" t="s">
        <v>52</v>
      </c>
      <c r="AD143" s="5" t="s">
        <v>30</v>
      </c>
    </row>
    <row r="144" customFormat="false" ht="12.75" hidden="false" customHeight="false" outlineLevel="0" collapsed="false">
      <c r="J144" s="163" t="s">
        <v>424</v>
      </c>
      <c r="K144" s="2" t="n">
        <f aca="false">IF(STM="S",VLOOKUP(K136,STXTBLS1,1),IF(STM="M",VLOOKUP(K136,STXTBLM1,1),IF(STM="H",VLOOKUP(K136,STXTBLH1,1),0)))</f>
        <v>37220</v>
      </c>
      <c r="L144" s="20"/>
      <c r="M144" s="163"/>
      <c r="T144" s="20"/>
      <c r="Z144" s="4" t="s">
        <v>425</v>
      </c>
      <c r="AA144" s="31" t="n">
        <v>317</v>
      </c>
      <c r="AB144" s="32" t="n">
        <v>0.11</v>
      </c>
      <c r="AC144" s="31" t="s">
        <v>29</v>
      </c>
      <c r="AD144" s="5" t="s">
        <v>30</v>
      </c>
    </row>
    <row r="145" customFormat="false" ht="12.75" hidden="false" customHeight="false" outlineLevel="0" collapsed="false">
      <c r="J145" s="163" t="s">
        <v>426</v>
      </c>
      <c r="K145" s="2" t="n">
        <f aca="false">IF(STM="S",VLOOKUP(K137,STXTBLS1,1),IF(STM="M",VLOOKUP(K137,STXTBLM1,1),IF(STM="H",VLOOKUP(K137,STXTBLH1,1),0)))</f>
        <v>37220</v>
      </c>
      <c r="L145" s="20"/>
      <c r="M145" s="163"/>
      <c r="T145" s="20"/>
      <c r="Z145" s="4" t="s">
        <v>427</v>
      </c>
      <c r="AA145" s="31" t="n">
        <v>317</v>
      </c>
      <c r="AB145" s="32" t="n">
        <v>0.11</v>
      </c>
      <c r="AC145" s="31" t="s">
        <v>23</v>
      </c>
      <c r="AD145" s="5" t="s">
        <v>30</v>
      </c>
    </row>
    <row r="146" customFormat="false" ht="12.75" hidden="false" customHeight="false" outlineLevel="0" collapsed="false">
      <c r="J146" s="2"/>
      <c r="T146" s="20"/>
      <c r="Z146" s="4" t="s">
        <v>428</v>
      </c>
      <c r="AA146" s="31" t="n">
        <v>513</v>
      </c>
      <c r="AB146" s="32" t="n">
        <v>0.05</v>
      </c>
      <c r="AC146" s="31" t="s">
        <v>52</v>
      </c>
      <c r="AD146" s="5" t="s">
        <v>30</v>
      </c>
    </row>
    <row r="147" customFormat="false" ht="12.75" hidden="false" customHeight="false" outlineLevel="0" collapsed="false">
      <c r="J147" s="163" t="s">
        <v>429</v>
      </c>
      <c r="M147" s="163"/>
      <c r="T147" s="20"/>
      <c r="Z147" s="4" t="s">
        <v>430</v>
      </c>
      <c r="AA147" s="31" t="n">
        <v>513</v>
      </c>
      <c r="AB147" s="32" t="n">
        <v>0.0675</v>
      </c>
      <c r="AC147" s="31" t="s">
        <v>52</v>
      </c>
    </row>
    <row r="148" customFormat="false" ht="12.75" hidden="false" customHeight="false" outlineLevel="0" collapsed="false">
      <c r="J148" s="163" t="s">
        <v>431</v>
      </c>
      <c r="K148" s="54" t="n">
        <f aca="false">IF(STM="S",VLOOKUP(STG1,STXTBLS1,2),IF(STM="M",VLOOKUP(STG1,STXTBLM1,2),IF(STM="H",VLOOKUP(STG1,STXTBLH1,2),0)))</f>
        <v>0.044</v>
      </c>
      <c r="L148" s="20"/>
      <c r="M148" s="163"/>
      <c r="N148" s="71"/>
      <c r="T148" s="20"/>
      <c r="Z148" s="4" t="s">
        <v>432</v>
      </c>
      <c r="AA148" s="31" t="n">
        <v>0</v>
      </c>
      <c r="AB148" s="32" t="n">
        <v>0.0375</v>
      </c>
      <c r="AC148" s="31" t="s">
        <v>52</v>
      </c>
      <c r="AD148" s="5" t="s">
        <v>30</v>
      </c>
    </row>
    <row r="149" customFormat="false" ht="12.75" hidden="false" customHeight="false" outlineLevel="0" collapsed="false">
      <c r="J149" s="163" t="s">
        <v>433</v>
      </c>
      <c r="K149" s="54" t="n">
        <f aca="false">IF(STM="S",VLOOKUP(K133,STXTBLS1,2),IF(STM="M",VLOOKUP(K133,STXTBLM1,2),IF(STM="H",VLOOKUP(K133,STXTBLH1,2),0)))</f>
        <v>0.022</v>
      </c>
      <c r="L149" s="20"/>
      <c r="M149" s="163"/>
      <c r="N149" s="71"/>
      <c r="T149" s="20"/>
      <c r="Z149" s="4" t="s">
        <v>434</v>
      </c>
      <c r="AA149" s="31" t="n">
        <v>0</v>
      </c>
      <c r="AB149" s="32" t="n">
        <v>0.0375</v>
      </c>
      <c r="AC149" s="31" t="s">
        <v>52</v>
      </c>
      <c r="AD149" s="5" t="s">
        <v>30</v>
      </c>
    </row>
    <row r="150" customFormat="false" ht="12.75" hidden="false" customHeight="false" outlineLevel="0" collapsed="false">
      <c r="J150" s="163" t="s">
        <v>435</v>
      </c>
      <c r="K150" s="54" t="n">
        <f aca="false">IF(STM="S",VLOOKUP(K134,STXTBLS1,2),IF(STM="M",VLOOKUP(K134,STXTBLM1,2),IF(STM="H",VLOOKUP(K134,STXTBLH1,2),0)))</f>
        <v>0.022</v>
      </c>
      <c r="L150" s="20"/>
      <c r="M150" s="163"/>
      <c r="N150" s="71"/>
      <c r="Z150" s="4" t="s">
        <v>436</v>
      </c>
      <c r="AA150" s="31" t="n">
        <v>513</v>
      </c>
      <c r="AB150" s="32" t="n">
        <v>0.1</v>
      </c>
      <c r="AC150" s="31" t="s">
        <v>52</v>
      </c>
      <c r="AD150" s="5" t="s">
        <v>30</v>
      </c>
    </row>
    <row r="151" customFormat="false" ht="12.75" hidden="false" customHeight="false" outlineLevel="0" collapsed="false">
      <c r="J151" s="163" t="s">
        <v>437</v>
      </c>
      <c r="K151" s="54" t="n">
        <f aca="false">IF(STM="S",VLOOKUP(K135,STXTBLS1,2),IF(STM="M",VLOOKUP(K135,STXTBLM1,2),IF(STM="H",VLOOKUP(K135,STXTBLH1,2),0)))</f>
        <v>0.044</v>
      </c>
      <c r="L151" s="20"/>
      <c r="M151" s="163"/>
      <c r="N151" s="71"/>
      <c r="Z151" s="4" t="s">
        <v>438</v>
      </c>
      <c r="AA151" s="31" t="n">
        <v>317</v>
      </c>
      <c r="AB151" s="32" t="n">
        <v>0.0675</v>
      </c>
      <c r="AC151" s="31" t="s">
        <v>29</v>
      </c>
      <c r="AD151" s="5" t="s">
        <v>30</v>
      </c>
    </row>
    <row r="152" customFormat="false" ht="12.75" hidden="false" customHeight="false" outlineLevel="0" collapsed="false">
      <c r="J152" s="163" t="s">
        <v>439</v>
      </c>
      <c r="K152" s="54" t="n">
        <f aca="false">IF(STM="S",VLOOKUP(K136,STXTBLS1,2),IF(STM="M",VLOOKUP(K136,STXTBLM1,2),IF(STM="H",VLOOKUP(K136,STXTBLH1,2),0)))</f>
        <v>0.044</v>
      </c>
      <c r="L152" s="20"/>
      <c r="M152" s="163"/>
      <c r="N152" s="71"/>
      <c r="T152" s="20"/>
      <c r="Z152" s="4" t="s">
        <v>440</v>
      </c>
      <c r="AA152" s="31" t="n">
        <v>513</v>
      </c>
      <c r="AB152" s="32" t="n">
        <v>0.08</v>
      </c>
      <c r="AC152" s="31" t="s">
        <v>52</v>
      </c>
      <c r="AD152" s="5" t="s">
        <v>30</v>
      </c>
    </row>
    <row r="153" customFormat="false" ht="12.75" hidden="false" customHeight="false" outlineLevel="0" collapsed="false">
      <c r="J153" s="163" t="s">
        <v>441</v>
      </c>
      <c r="K153" s="54" t="n">
        <f aca="false">IF(STM="S",VLOOKUP(K137,STXTBLS1,2),IF(STM="M",VLOOKUP(K137,STXTBLM1,2),IF(STM="H",VLOOKUP(K137,STXTBLH1,2),0)))</f>
        <v>0.044</v>
      </c>
      <c r="L153" s="20"/>
      <c r="M153" s="163"/>
      <c r="N153" s="71"/>
      <c r="T153" s="20"/>
      <c r="Z153" s="4" t="s">
        <v>442</v>
      </c>
      <c r="AA153" s="31" t="n">
        <v>513</v>
      </c>
      <c r="AB153" s="32" t="n">
        <v>0.1</v>
      </c>
      <c r="AC153" s="31" t="s">
        <v>52</v>
      </c>
      <c r="AD153" s="5" t="s">
        <v>30</v>
      </c>
    </row>
    <row r="154" customFormat="false" ht="12.75" hidden="false" customHeight="false" outlineLevel="0" collapsed="false">
      <c r="J154" s="2"/>
      <c r="T154" s="20"/>
      <c r="Z154" s="4" t="s">
        <v>443</v>
      </c>
      <c r="AA154" s="31" t="n">
        <v>513</v>
      </c>
      <c r="AB154" s="32" t="n">
        <v>0.1</v>
      </c>
      <c r="AC154" s="31" t="s">
        <v>52</v>
      </c>
      <c r="AD154" s="5" t="s">
        <v>30</v>
      </c>
    </row>
    <row r="155" customFormat="false" ht="12.75" hidden="false" customHeight="false" outlineLevel="0" collapsed="false">
      <c r="J155" s="163" t="s">
        <v>444</v>
      </c>
      <c r="M155" s="163"/>
      <c r="T155" s="20"/>
      <c r="Z155" s="4" t="s">
        <v>445</v>
      </c>
      <c r="AA155" s="31" t="n">
        <v>0</v>
      </c>
      <c r="AB155" s="32" t="n">
        <v>0.0375</v>
      </c>
      <c r="AC155" s="31" t="s">
        <v>52</v>
      </c>
      <c r="AD155" s="5" t="s">
        <v>30</v>
      </c>
    </row>
    <row r="156" customFormat="false" ht="12.75" hidden="false" customHeight="false" outlineLevel="0" collapsed="false">
      <c r="J156" s="163" t="s">
        <v>446</v>
      </c>
      <c r="K156" s="2" t="n">
        <f aca="false">IF(STM="S",VLOOKUP(STG1,STXTBLS1,3),IF(STM="M",VLOOKUP(STG1,STXTBLM1,3),IF(STM="H",VLOOKUP(STG1,STXTBLH1,3),0)))</f>
        <v>646.14</v>
      </c>
      <c r="L156" s="20"/>
      <c r="M156" s="163"/>
      <c r="T156" s="20"/>
      <c r="Z156" s="4" t="s">
        <v>447</v>
      </c>
      <c r="AA156" s="31" t="n">
        <v>0</v>
      </c>
      <c r="AB156" s="32" t="n">
        <v>0</v>
      </c>
      <c r="AC156" s="31" t="s">
        <v>52</v>
      </c>
      <c r="AD156" s="5" t="s">
        <v>30</v>
      </c>
    </row>
    <row r="157" customFormat="false" ht="12.75" hidden="false" customHeight="false" outlineLevel="0" collapsed="false">
      <c r="J157" s="163" t="s">
        <v>448</v>
      </c>
      <c r="K157" s="2" t="n">
        <f aca="false">IF(STM="S",VLOOKUP(K133,STXTBLS1,3),IF(STM="M",VLOOKUP(K133,STXTBLM1,3),IF(STM="H",VLOOKUP(K133,STXTBLH1,3),0)))</f>
        <v>172.7</v>
      </c>
      <c r="L157" s="20"/>
      <c r="M157" s="163"/>
      <c r="T157" s="20"/>
      <c r="Z157" s="4" t="s">
        <v>449</v>
      </c>
      <c r="AA157" s="31" t="n">
        <v>513</v>
      </c>
      <c r="AB157" s="32" t="n">
        <v>0.06</v>
      </c>
      <c r="AC157" s="31" t="s">
        <v>29</v>
      </c>
      <c r="AD157" s="5" t="s">
        <v>30</v>
      </c>
    </row>
    <row r="158" customFormat="false" ht="12.75" hidden="false" customHeight="false" outlineLevel="0" collapsed="false">
      <c r="J158" s="163" t="s">
        <v>450</v>
      </c>
      <c r="K158" s="2" t="n">
        <f aca="false">IF(STM="S",VLOOKUP(K134,STXTBLS1,3),IF(STM="M",VLOOKUP(K134,STXTBLM1,3),IF(STM="H",VLOOKUP(K134,STXTBLH1,3),0)))</f>
        <v>172.7</v>
      </c>
      <c r="L158" s="20"/>
      <c r="M158" s="163"/>
      <c r="Z158" s="4" t="s">
        <v>451</v>
      </c>
      <c r="AA158" s="31" t="n">
        <v>863</v>
      </c>
      <c r="AB158" s="32" t="n">
        <v>0.13</v>
      </c>
      <c r="AC158" s="31" t="s">
        <v>23</v>
      </c>
      <c r="AD158" s="5" t="s">
        <v>30</v>
      </c>
    </row>
    <row r="159" customFormat="false" ht="12.75" hidden="false" customHeight="false" outlineLevel="0" collapsed="false">
      <c r="J159" s="163" t="s">
        <v>452</v>
      </c>
      <c r="K159" s="2" t="n">
        <f aca="false">IF(STM="S",VLOOKUP(K135,STXTBLS1,3),IF(STM="M",VLOOKUP(K135,STXTBLM1,3),IF(STM="H",VLOOKUP(K135,STXTBLH1,3),0)))</f>
        <v>646.14</v>
      </c>
      <c r="L159" s="20"/>
      <c r="M159" s="163"/>
      <c r="Z159" s="4" t="s">
        <v>453</v>
      </c>
      <c r="AA159" s="31" t="n">
        <v>513</v>
      </c>
      <c r="AB159" s="170" t="n">
        <v>0.13</v>
      </c>
      <c r="AC159" s="31" t="s">
        <v>29</v>
      </c>
      <c r="AD159" s="10" t="s">
        <v>279</v>
      </c>
    </row>
    <row r="160" customFormat="false" ht="12.75" hidden="false" customHeight="false" outlineLevel="0" collapsed="false">
      <c r="J160" s="163" t="s">
        <v>454</v>
      </c>
      <c r="K160" s="2" t="n">
        <f aca="false">IF(STM="S",VLOOKUP(K136,STXTBLS1,3),IF(STM="M",VLOOKUP(K136,STXTBLM1,3),IF(STM="H",VLOOKUP(K136,STXTBLH1,3),0)))</f>
        <v>646.14</v>
      </c>
      <c r="L160" s="20"/>
      <c r="M160" s="163"/>
      <c r="T160" s="20"/>
      <c r="Z160" s="4" t="s">
        <v>455</v>
      </c>
      <c r="AA160" s="31" t="n">
        <v>513</v>
      </c>
      <c r="AB160" s="32" t="n">
        <v>0.13</v>
      </c>
      <c r="AC160" s="31" t="s">
        <v>23</v>
      </c>
      <c r="AD160" s="10" t="s">
        <v>279</v>
      </c>
    </row>
    <row r="161" customFormat="false" ht="12.75" hidden="false" customHeight="false" outlineLevel="0" collapsed="false">
      <c r="J161" s="163" t="s">
        <v>456</v>
      </c>
      <c r="K161" s="2" t="n">
        <f aca="false">IF(STM="S",VLOOKUP(K137,STXTBLS1,3),IF(STM="M",VLOOKUP(K137,STXTBLM1,3),IF(STM="H",VLOOKUP(K137,STXTBLH1,3),0)))</f>
        <v>646.14</v>
      </c>
      <c r="L161" s="20"/>
      <c r="M161" s="163"/>
      <c r="T161" s="20"/>
      <c r="Z161" s="4" t="s">
        <v>457</v>
      </c>
      <c r="AA161" s="31" t="n">
        <v>513</v>
      </c>
      <c r="AB161" s="170" t="n">
        <v>0.13</v>
      </c>
      <c r="AC161" s="31" t="s">
        <v>29</v>
      </c>
      <c r="AD161" s="10" t="s">
        <v>279</v>
      </c>
    </row>
    <row r="162" customFormat="false" ht="12.75" hidden="false" customHeight="false" outlineLevel="0" collapsed="false">
      <c r="J162" s="2"/>
      <c r="T162" s="20"/>
      <c r="Z162" s="4" t="s">
        <v>458</v>
      </c>
      <c r="AA162" s="31" t="n">
        <v>513</v>
      </c>
      <c r="AB162" s="32" t="n">
        <v>0.13</v>
      </c>
      <c r="AC162" s="31" t="s">
        <v>23</v>
      </c>
      <c r="AD162" s="10" t="s">
        <v>279</v>
      </c>
    </row>
    <row r="163" customFormat="false" ht="12.75" hidden="false" customHeight="false" outlineLevel="0" collapsed="false">
      <c r="J163" s="163" t="s">
        <v>459</v>
      </c>
      <c r="M163" s="163"/>
      <c r="T163" s="20"/>
      <c r="Z163" s="4" t="s">
        <v>460</v>
      </c>
      <c r="AA163" s="31" t="n">
        <v>513</v>
      </c>
      <c r="AB163" s="32" t="n">
        <v>0.13</v>
      </c>
      <c r="AC163" s="31" t="s">
        <v>29</v>
      </c>
      <c r="AD163" s="5" t="s">
        <v>30</v>
      </c>
    </row>
    <row r="164" customFormat="false" ht="12.75" hidden="false" customHeight="false" outlineLevel="0" collapsed="false">
      <c r="J164" s="163" t="s">
        <v>461</v>
      </c>
      <c r="K164" s="2" t="n">
        <f aca="false">ROUND(STG1-SBSA1,2)</f>
        <v>3388.48</v>
      </c>
      <c r="L164" s="20"/>
      <c r="M164" s="163"/>
      <c r="T164" s="20"/>
      <c r="Z164" s="4" t="s">
        <v>462</v>
      </c>
      <c r="AA164" s="31" t="n">
        <v>513</v>
      </c>
      <c r="AB164" s="32" t="n">
        <v>0.13</v>
      </c>
      <c r="AC164" s="31" t="s">
        <v>23</v>
      </c>
      <c r="AD164" s="5" t="s">
        <v>30</v>
      </c>
    </row>
    <row r="165" customFormat="false" ht="12.75" hidden="false" customHeight="false" outlineLevel="0" collapsed="false">
      <c r="J165" s="163" t="s">
        <v>463</v>
      </c>
      <c r="K165" s="2" t="n">
        <f aca="false">ROUND(K133-K141,2)</f>
        <v>821.19</v>
      </c>
      <c r="L165" s="20"/>
      <c r="M165" s="163"/>
      <c r="T165" s="20"/>
      <c r="Z165" s="4" t="s">
        <v>464</v>
      </c>
      <c r="AA165" s="31" t="n">
        <v>863</v>
      </c>
      <c r="AB165" s="32" t="n">
        <v>0.13</v>
      </c>
      <c r="AC165" s="31" t="s">
        <v>29</v>
      </c>
      <c r="AD165" s="5" t="s">
        <v>30</v>
      </c>
    </row>
    <row r="166" customFormat="false" ht="12.75" hidden="false" customHeight="false" outlineLevel="0" collapsed="false">
      <c r="J166" s="163" t="s">
        <v>465</v>
      </c>
      <c r="K166" s="2" t="n">
        <f aca="false">ROUND(K134-K142,2)</f>
        <v>12864.83</v>
      </c>
      <c r="L166" s="20"/>
      <c r="M166" s="163"/>
      <c r="Z166" s="4" t="s">
        <v>466</v>
      </c>
      <c r="AA166" s="31" t="n">
        <v>863</v>
      </c>
      <c r="AB166" s="32" t="n">
        <v>0.13</v>
      </c>
      <c r="AC166" s="31" t="s">
        <v>23</v>
      </c>
      <c r="AD166" s="5" t="s">
        <v>30</v>
      </c>
    </row>
    <row r="167" customFormat="false" ht="12.75" hidden="false" customHeight="false" outlineLevel="0" collapsed="false">
      <c r="J167" s="163" t="s">
        <v>467</v>
      </c>
      <c r="K167" s="2" t="n">
        <f aca="false">ROUND(K135-K143,2)</f>
        <v>6736</v>
      </c>
      <c r="L167" s="20"/>
      <c r="M167" s="163"/>
      <c r="Z167" s="4" t="s">
        <v>468</v>
      </c>
      <c r="AA167" s="31" t="n">
        <v>513</v>
      </c>
      <c r="AB167" s="32" t="n">
        <v>0.06</v>
      </c>
      <c r="AC167" s="31" t="s">
        <v>29</v>
      </c>
      <c r="AD167" s="5" t="s">
        <v>30</v>
      </c>
    </row>
    <row r="168" customFormat="false" ht="12.75" hidden="false" customHeight="false" outlineLevel="0" collapsed="false">
      <c r="J168" s="163" t="s">
        <v>469</v>
      </c>
      <c r="K168" s="2" t="n">
        <f aca="false">ROUND(K136-K144,2)</f>
        <v>6736</v>
      </c>
      <c r="L168" s="20"/>
      <c r="M168" s="163"/>
      <c r="T168" s="20"/>
      <c r="Z168" s="4" t="s">
        <v>470</v>
      </c>
      <c r="AA168" s="31" t="n">
        <v>513</v>
      </c>
      <c r="AB168" s="32" t="n">
        <v>0.06</v>
      </c>
      <c r="AC168" s="31" t="s">
        <v>23</v>
      </c>
      <c r="AD168" s="5" t="s">
        <v>30</v>
      </c>
    </row>
    <row r="169" customFormat="false" ht="12.75" hidden="false" customHeight="false" outlineLevel="0" collapsed="false">
      <c r="J169" s="163" t="s">
        <v>471</v>
      </c>
      <c r="K169" s="2" t="n">
        <f aca="false">ROUND(K137-K145,2)</f>
        <v>6736</v>
      </c>
      <c r="L169" s="20"/>
      <c r="M169" s="163"/>
      <c r="T169" s="20"/>
      <c r="Z169" s="94" t="s">
        <v>472</v>
      </c>
      <c r="AA169" s="95" t="n">
        <v>513</v>
      </c>
      <c r="AB169" s="32" t="n">
        <v>0.13</v>
      </c>
      <c r="AC169" s="95" t="s">
        <v>23</v>
      </c>
      <c r="AD169" s="5" t="s">
        <v>30</v>
      </c>
    </row>
    <row r="170" customFormat="false" ht="12.75" hidden="false" customHeight="false" outlineLevel="0" collapsed="false">
      <c r="J170" s="2"/>
      <c r="T170" s="20"/>
      <c r="Z170" s="94" t="s">
        <v>473</v>
      </c>
      <c r="AA170" s="95" t="n">
        <v>863</v>
      </c>
      <c r="AB170" s="32" t="n">
        <v>0.11</v>
      </c>
      <c r="AC170" s="95" t="s">
        <v>29</v>
      </c>
      <c r="AD170" s="5" t="s">
        <v>30</v>
      </c>
    </row>
    <row r="171" customFormat="false" ht="12.75" hidden="false" customHeight="false" outlineLevel="0" collapsed="false">
      <c r="J171" s="163" t="s">
        <v>474</v>
      </c>
      <c r="M171" s="163"/>
      <c r="T171" s="20"/>
      <c r="Z171" s="94" t="s">
        <v>475</v>
      </c>
      <c r="AA171" s="95" t="n">
        <v>863</v>
      </c>
      <c r="AB171" s="32" t="n">
        <v>0.13</v>
      </c>
      <c r="AC171" s="95" t="s">
        <v>23</v>
      </c>
      <c r="AD171" s="10" t="s">
        <v>268</v>
      </c>
    </row>
    <row r="172" customFormat="false" ht="12.75" hidden="false" customHeight="false" outlineLevel="0" collapsed="false">
      <c r="J172" s="163" t="s">
        <v>476</v>
      </c>
      <c r="K172" s="54" t="n">
        <f aca="false">(SBST1+ROUND(SOVR1*SMTR1,5))</f>
        <v>795.23312</v>
      </c>
      <c r="L172" s="20"/>
      <c r="M172" s="163"/>
      <c r="T172" s="20"/>
      <c r="Z172" s="94" t="s">
        <v>477</v>
      </c>
      <c r="AA172" s="95" t="n">
        <v>513</v>
      </c>
      <c r="AB172" s="32" t="n">
        <v>0.11</v>
      </c>
      <c r="AC172" s="95" t="s">
        <v>29</v>
      </c>
      <c r="AD172" s="10"/>
    </row>
    <row r="173" customFormat="false" ht="12.75" hidden="false" customHeight="false" outlineLevel="0" collapsed="false">
      <c r="J173" s="163" t="s">
        <v>478</v>
      </c>
      <c r="K173" s="54" t="n">
        <f aca="false">(K157+ROUND(K165*SMTR2,5))</f>
        <v>190.76618</v>
      </c>
      <c r="L173" s="20"/>
      <c r="M173" s="163"/>
      <c r="T173" s="20"/>
      <c r="Z173" s="4" t="s">
        <v>479</v>
      </c>
      <c r="AA173" s="31" t="n">
        <v>317</v>
      </c>
      <c r="AB173" s="32" t="n">
        <v>0.11</v>
      </c>
      <c r="AC173" s="31" t="s">
        <v>23</v>
      </c>
      <c r="AD173" s="10"/>
    </row>
    <row r="174" customFormat="false" ht="12.75" hidden="false" customHeight="false" outlineLevel="0" collapsed="false">
      <c r="J174" s="163" t="s">
        <v>480</v>
      </c>
      <c r="K174" s="54" t="n">
        <f aca="false">(K158+ROUND(K166*SMTR3,5))</f>
        <v>455.72626</v>
      </c>
      <c r="L174" s="20"/>
      <c r="M174" s="163"/>
      <c r="Z174" s="4" t="s">
        <v>481</v>
      </c>
      <c r="AA174" s="31" t="n">
        <v>317</v>
      </c>
      <c r="AB174" s="32" t="n">
        <v>0.11</v>
      </c>
      <c r="AC174" s="31" t="s">
        <v>29</v>
      </c>
      <c r="AD174" s="10"/>
    </row>
    <row r="175" customFormat="false" ht="12.75" hidden="false" customHeight="false" outlineLevel="0" collapsed="false">
      <c r="J175" s="163" t="s">
        <v>482</v>
      </c>
      <c r="K175" s="54" t="n">
        <f aca="false">(K159+ROUND(K167*SMTR4,5))</f>
        <v>942.524</v>
      </c>
      <c r="L175" s="20"/>
      <c r="M175" s="163"/>
      <c r="Z175" s="4" t="s">
        <v>483</v>
      </c>
      <c r="AA175" s="31" t="n">
        <v>317</v>
      </c>
      <c r="AB175" s="32" t="n">
        <v>0.11</v>
      </c>
      <c r="AC175" s="31" t="s">
        <v>23</v>
      </c>
    </row>
    <row r="176" customFormat="false" ht="12.75" hidden="false" customHeight="false" outlineLevel="0" collapsed="false">
      <c r="J176" s="163" t="s">
        <v>484</v>
      </c>
      <c r="K176" s="54" t="n">
        <f aca="false">(K160+ROUND(K168*SMTR5,5))</f>
        <v>942.524</v>
      </c>
      <c r="L176" s="20"/>
      <c r="M176" s="163"/>
      <c r="T176" s="20"/>
      <c r="Z176" s="4" t="s">
        <v>485</v>
      </c>
      <c r="AA176" s="31" t="n">
        <v>317</v>
      </c>
      <c r="AB176" s="32" t="n">
        <v>0.07</v>
      </c>
      <c r="AC176" s="31" t="s">
        <v>29</v>
      </c>
    </row>
    <row r="177" customFormat="false" ht="12.75" hidden="false" customHeight="false" outlineLevel="0" collapsed="false">
      <c r="J177" s="163" t="s">
        <v>486</v>
      </c>
      <c r="K177" s="54" t="n">
        <f aca="false">(K161+ROUND(K169*SMTR6,5))</f>
        <v>942.524</v>
      </c>
      <c r="L177" s="20"/>
      <c r="M177" s="163"/>
      <c r="T177" s="20"/>
      <c r="Z177" s="4" t="s">
        <v>487</v>
      </c>
      <c r="AA177" s="31" t="n">
        <v>317</v>
      </c>
      <c r="AB177" s="32" t="n">
        <v>0.11</v>
      </c>
      <c r="AC177" s="31" t="s">
        <v>23</v>
      </c>
    </row>
    <row r="178" customFormat="false" ht="12.75" hidden="false" customHeight="false" outlineLevel="0" collapsed="false">
      <c r="J178" s="2"/>
      <c r="T178" s="20"/>
      <c r="Z178" s="4" t="s">
        <v>488</v>
      </c>
      <c r="AA178" s="31" t="n">
        <v>317</v>
      </c>
      <c r="AB178" s="32" t="n">
        <v>0.11</v>
      </c>
      <c r="AC178" s="31" t="s">
        <v>29</v>
      </c>
    </row>
    <row r="179" customFormat="false" ht="12.75" hidden="false" customHeight="false" outlineLevel="0" collapsed="false">
      <c r="J179" s="163" t="s">
        <v>489</v>
      </c>
      <c r="M179" s="163"/>
      <c r="T179" s="20"/>
      <c r="Z179" s="4" t="s">
        <v>490</v>
      </c>
      <c r="AA179" s="31" t="n">
        <v>863</v>
      </c>
      <c r="AB179" s="32" t="n">
        <v>0</v>
      </c>
      <c r="AC179" s="31" t="s">
        <v>29</v>
      </c>
      <c r="AD179" s="167" t="s">
        <v>234</v>
      </c>
    </row>
    <row r="180" customFormat="false" ht="12.75" hidden="false" customHeight="false" outlineLevel="0" collapsed="false">
      <c r="J180" s="163" t="s">
        <v>491</v>
      </c>
      <c r="K180" s="166" t="n">
        <f aca="false">IF(OR(TG1*PAYFACT&lt;=LIE,(STA1-TXCREDIT)/PAYFACT&lt;=0),0,IF(STA1-TXCREDIT/PAYFACT&gt;0,ROUND((STA1-TXCREDIT)/PAYFACT,2)))</f>
        <v>66.27</v>
      </c>
      <c r="L180" s="20"/>
      <c r="M180" s="163"/>
      <c r="T180" s="20"/>
      <c r="Z180" s="4" t="s">
        <v>492</v>
      </c>
      <c r="AA180" s="31" t="n">
        <v>863</v>
      </c>
      <c r="AB180" s="32" t="n">
        <v>0.115</v>
      </c>
      <c r="AC180" s="31" t="s">
        <v>23</v>
      </c>
      <c r="AD180" s="167" t="s">
        <v>234</v>
      </c>
    </row>
    <row r="181" customFormat="false" ht="12.75" hidden="false" customHeight="false" outlineLevel="0" collapsed="false">
      <c r="J181" s="163" t="s">
        <v>493</v>
      </c>
      <c r="K181" s="2" t="n">
        <f aca="false">IF(OR(TG2*PAYFACT&lt;=LIE,(K173-TXCREDIT)/PAYFACT&lt;=0),0,IF(K173-TXCREDIT/PAYFACT&gt;0,ROUND((K173-TXCREDIT)/PAYFACT,2)))</f>
        <v>15.9</v>
      </c>
      <c r="L181" s="20"/>
      <c r="M181" s="163"/>
      <c r="T181" s="20"/>
      <c r="Z181" s="94" t="s">
        <v>494</v>
      </c>
      <c r="AA181" s="95" t="n">
        <v>317</v>
      </c>
      <c r="AB181" s="32" t="n">
        <v>0.1</v>
      </c>
      <c r="AC181" s="95" t="s">
        <v>23</v>
      </c>
      <c r="AD181" s="167" t="s">
        <v>234</v>
      </c>
    </row>
    <row r="182" customFormat="false" ht="12.75" hidden="false" customHeight="false" outlineLevel="0" collapsed="false">
      <c r="J182" s="163" t="s">
        <v>495</v>
      </c>
      <c r="K182" s="2" t="n">
        <f aca="false">IF(OR(TG3*PAYFACT&lt;=LIE,(K174-TXCREDIT)/PAYFACT&lt;=0),0,IF(K174-TXCREDIT/PAYFACT&gt;0,ROUND((K174-TXCREDIT)/PAYFACT,2)))</f>
        <v>37.98</v>
      </c>
      <c r="L182" s="20"/>
      <c r="M182" s="163"/>
      <c r="Z182" s="94" t="s">
        <v>496</v>
      </c>
      <c r="AA182" s="95" t="n">
        <v>317</v>
      </c>
      <c r="AB182" s="32" t="n">
        <v>0.1</v>
      </c>
      <c r="AC182" s="95" t="s">
        <v>29</v>
      </c>
      <c r="AD182" s="167" t="s">
        <v>234</v>
      </c>
    </row>
    <row r="183" customFormat="false" ht="12.75" hidden="false" customHeight="false" outlineLevel="0" collapsed="false">
      <c r="J183" s="163" t="s">
        <v>497</v>
      </c>
      <c r="K183" s="2" t="n">
        <f aca="false">IF(OR(TG4*PAYFACT&lt;=LIE,(K175-TXCREDIT)/PAYFACT&lt;=0),0,IF(K175-TXCREDIT/PAYFACT&gt;0,ROUND((K175-TXCREDIT)/PAYFACT,2)))</f>
        <v>78.54</v>
      </c>
      <c r="L183" s="20"/>
      <c r="M183" s="163"/>
      <c r="Z183" s="94" t="s">
        <v>498</v>
      </c>
      <c r="AA183" s="95" t="n">
        <v>317</v>
      </c>
      <c r="AB183" s="32" t="n">
        <v>0.135</v>
      </c>
      <c r="AC183" s="95" t="s">
        <v>29</v>
      </c>
      <c r="AD183" s="167" t="s">
        <v>234</v>
      </c>
    </row>
    <row r="184" customFormat="false" ht="12.75" hidden="false" customHeight="false" outlineLevel="0" collapsed="false">
      <c r="J184" s="163" t="s">
        <v>499</v>
      </c>
      <c r="K184" s="2" t="n">
        <f aca="false">IF(OR(TG4*PAYFACT&lt;=LIE,(K176-TXCREDIT)/PAYFACT&lt;=0),0,IF(K176-TXCREDIT/PAYFACT&gt;0,ROUND((K176-TXCREDIT)/PAYFACT,2)))</f>
        <v>78.54</v>
      </c>
      <c r="L184" s="20"/>
      <c r="M184" s="163"/>
      <c r="Z184" s="94" t="s">
        <v>500</v>
      </c>
      <c r="AA184" s="95" t="n">
        <v>317</v>
      </c>
      <c r="AB184" s="32" t="n">
        <v>0.135</v>
      </c>
      <c r="AC184" s="95" t="s">
        <v>23</v>
      </c>
      <c r="AD184" s="167" t="s">
        <v>234</v>
      </c>
    </row>
    <row r="185" customFormat="false" ht="12.75" hidden="false" customHeight="false" outlineLevel="0" collapsed="false">
      <c r="J185" s="163" t="s">
        <v>501</v>
      </c>
      <c r="K185" s="2" t="n">
        <f aca="false">IF(OR(TG6*PAYFACT&lt;=LIE,(K177-TXCREDIT)/PAYFACT&lt;=0),0,IF(K177-TXCREDIT/PAYFACT&gt;0,ROUND((K177-TXCREDIT)/PAYFACT,2)))</f>
        <v>78.54</v>
      </c>
      <c r="L185" s="20"/>
      <c r="M185" s="163"/>
      <c r="Z185" s="94" t="s">
        <v>502</v>
      </c>
      <c r="AA185" s="95" t="n">
        <v>317</v>
      </c>
      <c r="AB185" s="32" t="n">
        <v>0.135</v>
      </c>
      <c r="AC185" s="95" t="s">
        <v>29</v>
      </c>
      <c r="AD185" s="167" t="s">
        <v>234</v>
      </c>
    </row>
    <row r="186" customFormat="false" ht="12.75" hidden="false" customHeight="false" outlineLevel="0" collapsed="false">
      <c r="Z186" s="4" t="s">
        <v>503</v>
      </c>
      <c r="AA186" s="31" t="n">
        <v>513</v>
      </c>
      <c r="AB186" s="32" t="n">
        <v>0.09</v>
      </c>
      <c r="AC186" s="31" t="s">
        <v>52</v>
      </c>
      <c r="AD186" s="167" t="s">
        <v>251</v>
      </c>
    </row>
    <row r="187" customFormat="false" ht="12.75" hidden="false" customHeight="false" outlineLevel="0" collapsed="false">
      <c r="Z187" s="4" t="s">
        <v>504</v>
      </c>
      <c r="AA187" s="31" t="n">
        <v>513</v>
      </c>
      <c r="AB187" s="32" t="n">
        <v>0.09</v>
      </c>
      <c r="AC187" s="31" t="s">
        <v>52</v>
      </c>
      <c r="AD187" s="10" t="s">
        <v>279</v>
      </c>
    </row>
    <row r="188" customFormat="false" ht="12.75" hidden="false" customHeight="false" outlineLevel="0" collapsed="false">
      <c r="Z188" s="4" t="s">
        <v>505</v>
      </c>
      <c r="AA188" s="31" t="n">
        <v>513</v>
      </c>
      <c r="AB188" s="32" t="n">
        <v>0.09</v>
      </c>
      <c r="AC188" s="31" t="s">
        <v>52</v>
      </c>
      <c r="AD188" s="10" t="s">
        <v>279</v>
      </c>
    </row>
    <row r="189" customFormat="false" ht="12.75" hidden="false" customHeight="false" outlineLevel="0" collapsed="false">
      <c r="Z189" s="4" t="s">
        <v>506</v>
      </c>
      <c r="AA189" s="31" t="n">
        <v>0</v>
      </c>
      <c r="AB189" s="32" t="n">
        <v>0.0375</v>
      </c>
      <c r="AC189" s="31" t="s">
        <v>52</v>
      </c>
      <c r="AD189" s="10" t="s">
        <v>279</v>
      </c>
    </row>
    <row r="190" customFormat="false" ht="12.75" hidden="false" customHeight="false" outlineLevel="0" collapsed="false">
      <c r="Z190" s="4" t="s">
        <v>507</v>
      </c>
      <c r="AA190" s="31" t="n">
        <v>317</v>
      </c>
      <c r="AB190" s="32" t="n">
        <v>0.11</v>
      </c>
      <c r="AC190" s="31" t="s">
        <v>29</v>
      </c>
      <c r="AD190" s="167" t="s">
        <v>251</v>
      </c>
    </row>
    <row r="191" customFormat="false" ht="12.75" hidden="false" customHeight="false" outlineLevel="0" collapsed="false">
      <c r="Z191" s="4" t="s">
        <v>508</v>
      </c>
      <c r="AA191" s="31" t="n">
        <v>317</v>
      </c>
      <c r="AB191" s="32" t="n">
        <v>0.11</v>
      </c>
      <c r="AC191" s="31" t="s">
        <v>23</v>
      </c>
      <c r="AD191" s="167" t="s">
        <v>251</v>
      </c>
    </row>
    <row r="192" customFormat="false" ht="12.75" hidden="false" customHeight="false" outlineLevel="0" collapsed="false">
      <c r="Z192" s="4" t="s">
        <v>509</v>
      </c>
      <c r="AA192" s="31" t="n">
        <v>513</v>
      </c>
      <c r="AB192" s="32" t="n">
        <v>0.1</v>
      </c>
      <c r="AC192" s="31" t="s">
        <v>52</v>
      </c>
      <c r="AD192" s="167" t="s">
        <v>251</v>
      </c>
    </row>
    <row r="193" customFormat="false" ht="12.75" hidden="false" customHeight="false" outlineLevel="0" collapsed="false">
      <c r="Z193" s="4" t="s">
        <v>510</v>
      </c>
      <c r="AA193" s="31" t="n">
        <v>317</v>
      </c>
      <c r="AB193" s="32" t="n">
        <v>0.11</v>
      </c>
      <c r="AC193" s="31" t="s">
        <v>29</v>
      </c>
      <c r="AD193" s="10" t="s">
        <v>268</v>
      </c>
    </row>
    <row r="194" customFormat="false" ht="12.75" hidden="false" customHeight="false" outlineLevel="0" collapsed="false">
      <c r="Z194" s="4" t="s">
        <v>511</v>
      </c>
      <c r="AA194" s="31" t="n">
        <v>317</v>
      </c>
      <c r="AB194" s="32" t="n">
        <v>0.11</v>
      </c>
      <c r="AC194" s="31" t="s">
        <v>23</v>
      </c>
      <c r="AD194" s="10" t="s">
        <v>268</v>
      </c>
    </row>
    <row r="195" customFormat="false" ht="12.75" hidden="false" customHeight="false" outlineLevel="0" collapsed="false">
      <c r="Z195" s="4" t="s">
        <v>512</v>
      </c>
      <c r="AA195" s="31" t="n">
        <v>513</v>
      </c>
      <c r="AB195" s="32" t="n">
        <v>0.1</v>
      </c>
      <c r="AC195" s="31" t="s">
        <v>52</v>
      </c>
      <c r="AD195" s="167" t="s">
        <v>234</v>
      </c>
    </row>
    <row r="196" customFormat="false" ht="12.75" hidden="false" customHeight="false" outlineLevel="0" collapsed="false">
      <c r="Z196" s="4" t="s">
        <v>513</v>
      </c>
      <c r="AA196" s="31" t="n">
        <v>513</v>
      </c>
      <c r="AB196" s="32" t="n">
        <v>0.1</v>
      </c>
      <c r="AC196" s="31" t="s">
        <v>52</v>
      </c>
      <c r="AD196" s="167" t="s">
        <v>234</v>
      </c>
    </row>
    <row r="197" customFormat="false" ht="12.75" hidden="false" customHeight="false" outlineLevel="0" collapsed="false">
      <c r="Z197" s="4" t="s">
        <v>514</v>
      </c>
      <c r="AA197" s="31" t="n">
        <v>513</v>
      </c>
      <c r="AB197" s="32" t="n">
        <v>0.09</v>
      </c>
      <c r="AC197" s="31" t="s">
        <v>52</v>
      </c>
      <c r="AD197" s="167" t="s">
        <v>234</v>
      </c>
    </row>
    <row r="198" customFormat="false" ht="12.75" hidden="false" customHeight="false" outlineLevel="0" collapsed="false">
      <c r="Z198" s="94" t="s">
        <v>515</v>
      </c>
      <c r="AA198" s="95" t="n">
        <v>513</v>
      </c>
      <c r="AB198" s="32" t="n">
        <v>0.09</v>
      </c>
      <c r="AC198" s="95" t="s">
        <v>52</v>
      </c>
      <c r="AD198" s="167"/>
    </row>
    <row r="199" customFormat="false" ht="12.75" hidden="false" customHeight="false" outlineLevel="0" collapsed="false">
      <c r="Z199" s="94" t="s">
        <v>516</v>
      </c>
      <c r="AA199" s="95" t="n">
        <v>317</v>
      </c>
      <c r="AB199" s="32" t="n">
        <v>0.09</v>
      </c>
      <c r="AC199" s="95" t="s">
        <v>29</v>
      </c>
      <c r="AD199" s="167" t="s">
        <v>234</v>
      </c>
    </row>
    <row r="200" customFormat="false" ht="12.75" hidden="false" customHeight="false" outlineLevel="0" collapsed="false">
      <c r="Z200" s="94" t="s">
        <v>517</v>
      </c>
      <c r="AA200" s="95" t="n">
        <v>317</v>
      </c>
      <c r="AB200" s="32" t="n">
        <v>0.1</v>
      </c>
      <c r="AC200" s="95" t="s">
        <v>23</v>
      </c>
      <c r="AD200" s="167" t="s">
        <v>234</v>
      </c>
    </row>
    <row r="201" customFormat="false" ht="12.75" hidden="false" customHeight="false" outlineLevel="0" collapsed="false">
      <c r="Z201" s="4" t="s">
        <v>518</v>
      </c>
      <c r="AA201" s="31" t="n">
        <v>317</v>
      </c>
      <c r="AB201" s="32" t="n">
        <v>0.1</v>
      </c>
      <c r="AC201" s="31" t="s">
        <v>29</v>
      </c>
      <c r="AD201" s="167" t="s">
        <v>234</v>
      </c>
    </row>
    <row r="202" customFormat="false" ht="12.75" hidden="false" customHeight="false" outlineLevel="0" collapsed="false">
      <c r="Z202" s="4" t="s">
        <v>519</v>
      </c>
      <c r="AA202" s="31" t="n">
        <v>513</v>
      </c>
      <c r="AB202" s="32" t="n">
        <v>0.1</v>
      </c>
      <c r="AC202" s="31" t="s">
        <v>52</v>
      </c>
      <c r="AD202" s="167" t="s">
        <v>234</v>
      </c>
    </row>
    <row r="203" customFormat="false" ht="12.75" hidden="false" customHeight="false" outlineLevel="0" collapsed="false">
      <c r="Z203" s="4" t="s">
        <v>520</v>
      </c>
      <c r="AA203" s="31" t="n">
        <v>513</v>
      </c>
      <c r="AB203" s="32" t="n">
        <v>0.09</v>
      </c>
      <c r="AC203" s="31" t="s">
        <v>52</v>
      </c>
      <c r="AD203" s="167" t="s">
        <v>234</v>
      </c>
    </row>
    <row r="204" customFormat="false" ht="12.75" hidden="false" customHeight="false" outlineLevel="0" collapsed="false">
      <c r="Z204" s="94" t="s">
        <v>521</v>
      </c>
      <c r="AA204" s="95" t="n">
        <v>513</v>
      </c>
      <c r="AB204" s="32" t="n">
        <v>0.09</v>
      </c>
      <c r="AC204" s="95" t="s">
        <v>52</v>
      </c>
      <c r="AD204" s="167" t="s">
        <v>234</v>
      </c>
    </row>
    <row r="205" customFormat="false" ht="12.75" hidden="false" customHeight="false" outlineLevel="0" collapsed="false">
      <c r="Z205" s="94" t="s">
        <v>522</v>
      </c>
      <c r="AA205" s="95" t="n">
        <v>513</v>
      </c>
      <c r="AB205" s="32" t="n">
        <v>0.095</v>
      </c>
      <c r="AC205" s="95" t="s">
        <v>52</v>
      </c>
      <c r="AD205" s="167"/>
    </row>
    <row r="206" customFormat="false" ht="12.75" hidden="false" customHeight="false" outlineLevel="0" collapsed="false">
      <c r="Z206" s="4" t="s">
        <v>523</v>
      </c>
      <c r="AA206" s="31" t="n">
        <v>513</v>
      </c>
      <c r="AB206" s="32" t="n">
        <v>0.1</v>
      </c>
      <c r="AC206" s="31" t="s">
        <v>52</v>
      </c>
      <c r="AD206" s="167" t="s">
        <v>234</v>
      </c>
    </row>
    <row r="207" customFormat="false" ht="12.75" hidden="false" customHeight="false" outlineLevel="0" collapsed="false">
      <c r="Z207" s="4" t="s">
        <v>524</v>
      </c>
      <c r="AA207" s="31" t="n">
        <v>513</v>
      </c>
      <c r="AB207" s="32" t="n">
        <v>0.1</v>
      </c>
      <c r="AC207" s="31" t="s">
        <v>52</v>
      </c>
      <c r="AD207" s="167" t="s">
        <v>234</v>
      </c>
    </row>
    <row r="208" customFormat="false" ht="12.75" hidden="false" customHeight="false" outlineLevel="0" collapsed="false">
      <c r="Z208" s="4" t="s">
        <v>525</v>
      </c>
      <c r="AA208" s="31" t="n">
        <v>513</v>
      </c>
      <c r="AB208" s="32" t="n">
        <v>0.1</v>
      </c>
      <c r="AC208" s="31" t="s">
        <v>52</v>
      </c>
      <c r="AD208" s="167" t="s">
        <v>234</v>
      </c>
    </row>
    <row r="209" customFormat="false" ht="12.75" hidden="false" customHeight="false" outlineLevel="0" collapsed="false">
      <c r="Z209" s="4" t="s">
        <v>526</v>
      </c>
      <c r="AA209" s="31" t="n">
        <v>513</v>
      </c>
      <c r="AB209" s="32" t="n">
        <v>0.125</v>
      </c>
      <c r="AC209" s="31" t="s">
        <v>52</v>
      </c>
      <c r="AD209" s="167" t="s">
        <v>251</v>
      </c>
    </row>
    <row r="210" customFormat="false" ht="12.75" hidden="false" customHeight="false" outlineLevel="0" collapsed="false">
      <c r="Z210" s="4" t="s">
        <v>527</v>
      </c>
      <c r="AA210" s="31" t="n">
        <v>513</v>
      </c>
      <c r="AB210" s="32" t="n">
        <v>0.1</v>
      </c>
      <c r="AC210" s="31" t="s">
        <v>52</v>
      </c>
      <c r="AD210" s="167" t="s">
        <v>251</v>
      </c>
    </row>
    <row r="211" customFormat="false" ht="12.75" hidden="false" customHeight="false" outlineLevel="0" collapsed="false">
      <c r="Z211" s="4" t="s">
        <v>528</v>
      </c>
      <c r="AA211" s="31" t="n">
        <v>513</v>
      </c>
      <c r="AB211" s="32" t="n">
        <v>0.1</v>
      </c>
      <c r="AC211" s="31" t="s">
        <v>52</v>
      </c>
      <c r="AD211" s="167" t="s">
        <v>251</v>
      </c>
    </row>
    <row r="212" customFormat="false" ht="12.75" hidden="false" customHeight="false" outlineLevel="0" collapsed="false">
      <c r="Z212" s="4" t="s">
        <v>529</v>
      </c>
      <c r="AA212" s="31" t="n">
        <v>513</v>
      </c>
      <c r="AB212" s="32" t="n">
        <v>0.1</v>
      </c>
      <c r="AC212" s="31" t="s">
        <v>52</v>
      </c>
      <c r="AD212" s="167" t="s">
        <v>251</v>
      </c>
    </row>
    <row r="213" customFormat="false" ht="12.75" hidden="false" customHeight="false" outlineLevel="0" collapsed="false">
      <c r="Z213" s="4" t="s">
        <v>530</v>
      </c>
      <c r="AA213" s="31" t="n">
        <v>513</v>
      </c>
      <c r="AB213" s="32" t="n">
        <v>0.1</v>
      </c>
      <c r="AC213" s="31" t="s">
        <v>52</v>
      </c>
      <c r="AD213" s="10" t="s">
        <v>279</v>
      </c>
    </row>
    <row r="214" customFormat="false" ht="12.75" hidden="false" customHeight="false" outlineLevel="0" collapsed="false">
      <c r="Z214" s="4" t="s">
        <v>531</v>
      </c>
      <c r="AA214" s="31" t="n">
        <v>513</v>
      </c>
      <c r="AB214" s="32" t="n">
        <v>0.1</v>
      </c>
      <c r="AC214" s="31" t="s">
        <v>52</v>
      </c>
      <c r="AD214" s="10" t="s">
        <v>279</v>
      </c>
    </row>
    <row r="215" customFormat="false" ht="12.75" hidden="false" customHeight="false" outlineLevel="0" collapsed="false">
      <c r="Z215" s="4" t="s">
        <v>532</v>
      </c>
      <c r="AA215" s="31" t="n">
        <v>513</v>
      </c>
      <c r="AB215" s="32" t="n">
        <v>0.1</v>
      </c>
      <c r="AC215" s="31" t="s">
        <v>52</v>
      </c>
      <c r="AD215" s="10" t="s">
        <v>533</v>
      </c>
    </row>
    <row r="216" customFormat="false" ht="12.75" hidden="false" customHeight="false" outlineLevel="0" collapsed="false">
      <c r="Z216" s="4" t="s">
        <v>534</v>
      </c>
      <c r="AA216" s="31" t="n">
        <v>513</v>
      </c>
      <c r="AB216" s="32" t="n">
        <v>0.125</v>
      </c>
      <c r="AC216" s="31" t="s">
        <v>52</v>
      </c>
      <c r="AD216" s="10" t="s">
        <v>268</v>
      </c>
    </row>
    <row r="217" customFormat="false" ht="12.75" hidden="false" customHeight="false" outlineLevel="0" collapsed="false">
      <c r="Z217" s="4" t="s">
        <v>535</v>
      </c>
      <c r="AA217" s="31" t="n">
        <v>513</v>
      </c>
      <c r="AB217" s="32" t="n">
        <v>0.1</v>
      </c>
      <c r="AC217" s="31" t="s">
        <v>52</v>
      </c>
      <c r="AD217" s="10" t="s">
        <v>268</v>
      </c>
    </row>
    <row r="218" customFormat="false" ht="12.75" hidden="false" customHeight="false" outlineLevel="0" collapsed="false">
      <c r="Z218" s="4" t="s">
        <v>536</v>
      </c>
      <c r="AA218" s="31" t="n">
        <v>513</v>
      </c>
      <c r="AB218" s="32" t="n">
        <v>0.1</v>
      </c>
      <c r="AC218" s="31" t="s">
        <v>52</v>
      </c>
      <c r="AD218" s="10" t="s">
        <v>268</v>
      </c>
    </row>
    <row r="219" customFormat="false" ht="12.75" hidden="false" customHeight="false" outlineLevel="0" collapsed="false">
      <c r="Z219" s="4" t="s">
        <v>537</v>
      </c>
      <c r="AA219" s="31" t="n">
        <v>513</v>
      </c>
      <c r="AB219" s="32" t="n">
        <v>0.1</v>
      </c>
      <c r="AC219" s="31" t="s">
        <v>52</v>
      </c>
      <c r="AD219" s="10" t="s">
        <v>268</v>
      </c>
    </row>
    <row r="220" customFormat="false" ht="12.75" hidden="false" customHeight="false" outlineLevel="0" collapsed="false">
      <c r="Z220" s="4" t="s">
        <v>538</v>
      </c>
      <c r="AA220" s="31" t="n">
        <v>513</v>
      </c>
      <c r="AB220" s="32" t="n">
        <v>0.08</v>
      </c>
      <c r="AC220" s="31" t="s">
        <v>52</v>
      </c>
    </row>
    <row r="221" customFormat="false" ht="12.75" hidden="false" customHeight="false" outlineLevel="0" collapsed="false">
      <c r="Z221" s="4" t="s">
        <v>539</v>
      </c>
      <c r="AA221" s="31" t="n">
        <v>513</v>
      </c>
      <c r="AB221" s="32" t="n">
        <v>0.08</v>
      </c>
      <c r="AC221" s="31" t="s">
        <v>52</v>
      </c>
    </row>
    <row r="222" customFormat="false" ht="12.75" hidden="false" customHeight="false" outlineLevel="0" collapsed="false">
      <c r="Z222" s="4" t="s">
        <v>540</v>
      </c>
      <c r="AA222" s="31" t="n">
        <v>513</v>
      </c>
      <c r="AB222" s="32" t="n">
        <v>0.09</v>
      </c>
      <c r="AC222" s="31" t="s">
        <v>52</v>
      </c>
    </row>
    <row r="223" customFormat="false" ht="12.75" hidden="false" customHeight="false" outlineLevel="0" collapsed="false">
      <c r="Z223" s="4" t="s">
        <v>541</v>
      </c>
      <c r="AA223" s="31" t="n">
        <v>513</v>
      </c>
      <c r="AB223" s="32" t="n">
        <v>0.09</v>
      </c>
      <c r="AC223" s="31" t="s">
        <v>52</v>
      </c>
    </row>
    <row r="224" customFormat="false" ht="12.75" hidden="false" customHeight="false" outlineLevel="0" collapsed="false">
      <c r="Z224" s="94" t="s">
        <v>542</v>
      </c>
      <c r="AA224" s="95" t="n">
        <v>513</v>
      </c>
      <c r="AB224" s="32" t="n">
        <v>0.08</v>
      </c>
      <c r="AC224" s="95" t="s">
        <v>52</v>
      </c>
    </row>
    <row r="225" customFormat="false" ht="12.75" hidden="false" customHeight="false" outlineLevel="0" collapsed="false">
      <c r="Z225" s="94" t="s">
        <v>543</v>
      </c>
      <c r="AA225" s="95" t="n">
        <v>513</v>
      </c>
      <c r="AB225" s="32" t="n">
        <v>0.09</v>
      </c>
      <c r="AC225" s="95" t="s">
        <v>52</v>
      </c>
    </row>
    <row r="226" customFormat="false" ht="12.75" hidden="false" customHeight="false" outlineLevel="0" collapsed="false">
      <c r="Z226" s="94" t="s">
        <v>544</v>
      </c>
      <c r="AA226" s="95" t="n">
        <v>513</v>
      </c>
      <c r="AB226" s="32" t="n">
        <v>0.125</v>
      </c>
      <c r="AC226" s="95" t="s">
        <v>52</v>
      </c>
    </row>
    <row r="227" customFormat="false" ht="12.75" hidden="false" customHeight="false" outlineLevel="0" collapsed="false">
      <c r="Z227" s="94" t="s">
        <v>545</v>
      </c>
      <c r="AA227" s="95" t="n">
        <v>513</v>
      </c>
      <c r="AB227" s="32" t="n">
        <v>0.09</v>
      </c>
      <c r="AC227" s="95" t="s">
        <v>52</v>
      </c>
    </row>
    <row r="228" customFormat="false" ht="12.75" hidden="false" customHeight="false" outlineLevel="0" collapsed="false">
      <c r="Z228" s="94" t="s">
        <v>546</v>
      </c>
      <c r="AA228" s="95" t="n">
        <v>513</v>
      </c>
      <c r="AB228" s="32" t="n">
        <v>0.09</v>
      </c>
      <c r="AC228" s="95" t="s">
        <v>52</v>
      </c>
    </row>
    <row r="229" customFormat="false" ht="12.75" hidden="false" customHeight="false" outlineLevel="0" collapsed="false">
      <c r="Z229" s="94" t="s">
        <v>547</v>
      </c>
      <c r="AA229" s="95" t="n">
        <v>513</v>
      </c>
      <c r="AB229" s="32" t="n">
        <v>0.08</v>
      </c>
      <c r="AC229" s="95" t="s">
        <v>52</v>
      </c>
    </row>
    <row r="230" customFormat="false" ht="12.75" hidden="false" customHeight="false" outlineLevel="0" collapsed="false">
      <c r="Z230" s="94" t="s">
        <v>548</v>
      </c>
      <c r="AA230" s="95" t="n">
        <v>513</v>
      </c>
      <c r="AB230" s="32" t="n">
        <v>0.095</v>
      </c>
      <c r="AC230" s="95" t="s">
        <v>52</v>
      </c>
    </row>
    <row r="231" customFormat="false" ht="12.75" hidden="false" customHeight="false" outlineLevel="0" collapsed="false">
      <c r="Z231" s="4" t="s">
        <v>549</v>
      </c>
      <c r="AA231" s="31" t="n">
        <v>0</v>
      </c>
      <c r="AB231" s="32" t="n">
        <v>0.08</v>
      </c>
      <c r="AC231" s="31" t="s">
        <v>29</v>
      </c>
    </row>
    <row r="232" customFormat="false" ht="12.75" hidden="false" customHeight="false" outlineLevel="0" collapsed="false">
      <c r="Z232" s="4" t="s">
        <v>550</v>
      </c>
      <c r="AA232" s="31" t="n">
        <v>0</v>
      </c>
      <c r="AB232" s="32" t="n">
        <v>0.01</v>
      </c>
      <c r="AC232" s="31" t="s">
        <v>29</v>
      </c>
    </row>
    <row r="233" customFormat="false" ht="12.75" hidden="false" customHeight="false" outlineLevel="0" collapsed="false">
      <c r="Z233" s="4" t="s">
        <v>551</v>
      </c>
      <c r="AA233" s="31" t="n">
        <v>0</v>
      </c>
      <c r="AB233" s="32" t="n">
        <v>0.01</v>
      </c>
      <c r="AC233" s="31" t="s">
        <v>23</v>
      </c>
    </row>
    <row r="234" customFormat="false" ht="12.75" hidden="false" customHeight="false" outlineLevel="0" collapsed="false">
      <c r="Z234" s="4" t="s">
        <v>552</v>
      </c>
      <c r="AA234" s="31" t="n">
        <v>0</v>
      </c>
      <c r="AB234" s="32" t="n">
        <v>0.1525</v>
      </c>
      <c r="AC234" s="31" t="s">
        <v>23</v>
      </c>
    </row>
    <row r="235" customFormat="false" ht="12.75" hidden="false" customHeight="false" outlineLevel="0" collapsed="false">
      <c r="Z235" s="4" t="s">
        <v>553</v>
      </c>
      <c r="AA235" s="31" t="n">
        <v>0</v>
      </c>
      <c r="AB235" s="32" t="n">
        <v>0.1525</v>
      </c>
      <c r="AC235" s="31" t="s">
        <v>29</v>
      </c>
    </row>
    <row r="236" customFormat="false" ht="12.75" hidden="false" customHeight="false" outlineLevel="0" collapsed="false">
      <c r="Z236" s="4" t="s">
        <v>554</v>
      </c>
      <c r="AA236" s="31" t="n">
        <v>0</v>
      </c>
      <c r="AB236" s="32" t="n">
        <v>0.08</v>
      </c>
      <c r="AC236" s="31" t="s">
        <v>23</v>
      </c>
    </row>
    <row r="237" customFormat="false" ht="12.75" hidden="false" customHeight="false" outlineLevel="0" collapsed="false">
      <c r="Z237" s="4" t="s">
        <v>29</v>
      </c>
      <c r="AA237" s="31" t="n">
        <v>0</v>
      </c>
      <c r="AB237" s="32" t="n">
        <v>0</v>
      </c>
      <c r="AC237" s="31" t="s">
        <v>29</v>
      </c>
    </row>
    <row r="238" customFormat="false" ht="12.75" hidden="false" customHeight="false" outlineLevel="0" collapsed="false">
      <c r="Z238" s="4" t="s">
        <v>555</v>
      </c>
      <c r="AA238" s="31" t="n">
        <v>0</v>
      </c>
      <c r="AB238" s="32" t="n">
        <v>0</v>
      </c>
      <c r="AC238" s="31" t="s">
        <v>23</v>
      </c>
    </row>
    <row r="239" customFormat="false" ht="12.75" hidden="false" customHeight="false" outlineLevel="0" collapsed="false">
      <c r="Z239" s="4" t="s">
        <v>140</v>
      </c>
      <c r="AA239" s="31" t="n">
        <v>0</v>
      </c>
      <c r="AB239" s="32" t="n">
        <v>0</v>
      </c>
      <c r="AC239" s="31" t="s">
        <v>52</v>
      </c>
    </row>
    <row r="240" customFormat="false" ht="12.75" hidden="false" customHeight="false" outlineLevel="0" collapsed="false">
      <c r="Z240" s="4" t="s">
        <v>556</v>
      </c>
      <c r="AA240" s="31" t="n">
        <v>0</v>
      </c>
      <c r="AB240" s="32" t="n">
        <v>0</v>
      </c>
      <c r="AC240" s="31" t="s">
        <v>29</v>
      </c>
    </row>
    <row r="241" customFormat="false" ht="12.75" hidden="false" customHeight="false" outlineLevel="0" collapsed="false">
      <c r="Z241" s="4" t="s">
        <v>557</v>
      </c>
      <c r="AA241" s="31" t="n">
        <v>0</v>
      </c>
      <c r="AB241" s="32" t="n">
        <v>0.1025</v>
      </c>
      <c r="AC241" s="31" t="s">
        <v>23</v>
      </c>
    </row>
    <row r="242" customFormat="false" ht="12.75" hidden="false" customHeight="false" outlineLevel="0" collapsed="false">
      <c r="Z242" s="4" t="s">
        <v>558</v>
      </c>
      <c r="AA242" s="31" t="n">
        <v>0</v>
      </c>
      <c r="AB242" s="32" t="n">
        <v>0.856</v>
      </c>
      <c r="AC242" s="31" t="s">
        <v>23</v>
      </c>
    </row>
    <row r="243" customFormat="false" ht="12.75" hidden="false" customHeight="false" outlineLevel="0" collapsed="false">
      <c r="Z243" s="4" t="s">
        <v>559</v>
      </c>
      <c r="AA243" s="31" t="n">
        <v>0</v>
      </c>
      <c r="AB243" s="32" t="n">
        <v>0.075</v>
      </c>
      <c r="AC243" s="31" t="s">
        <v>29</v>
      </c>
    </row>
    <row r="244" customFormat="false" ht="12.75" hidden="false" customHeight="false" outlineLevel="0" collapsed="false">
      <c r="Z244" s="4" t="s">
        <v>560</v>
      </c>
      <c r="AA244" s="31" t="n">
        <v>513</v>
      </c>
      <c r="AB244" s="32" t="n">
        <v>0.09</v>
      </c>
      <c r="AC244" s="31" t="s">
        <v>52</v>
      </c>
    </row>
    <row r="245" customFormat="false" ht="12.75" hidden="false" customHeight="false" outlineLevel="0" collapsed="false">
      <c r="Z245" s="4" t="s">
        <v>561</v>
      </c>
      <c r="AA245" s="31" t="n">
        <v>513</v>
      </c>
      <c r="AB245" s="32" t="n">
        <v>0.09</v>
      </c>
      <c r="AC245" s="31" t="s">
        <v>52</v>
      </c>
    </row>
    <row r="246" customFormat="false" ht="12.75" hidden="false" customHeight="false" outlineLevel="0" collapsed="false">
      <c r="Z246" s="4" t="s">
        <v>562</v>
      </c>
      <c r="AA246" s="31" t="n">
        <v>513</v>
      </c>
      <c r="AB246" s="32" t="n">
        <v>0.09</v>
      </c>
      <c r="AC246" s="31" t="s">
        <v>52</v>
      </c>
    </row>
    <row r="247" customFormat="false" ht="12.75" hidden="false" customHeight="false" outlineLevel="0" collapsed="false">
      <c r="Z247" s="4" t="s">
        <v>563</v>
      </c>
      <c r="AA247" s="31" t="n">
        <v>513</v>
      </c>
      <c r="AB247" s="32" t="n">
        <v>0.09</v>
      </c>
      <c r="AC247" s="31" t="s">
        <v>52</v>
      </c>
    </row>
    <row r="248" customFormat="false" ht="12.75" hidden="false" customHeight="false" outlineLevel="0" collapsed="false">
      <c r="Z248" s="4" t="s">
        <v>564</v>
      </c>
      <c r="AA248" s="31" t="n">
        <v>513</v>
      </c>
      <c r="AB248" s="32" t="n">
        <v>0.08</v>
      </c>
      <c r="AC248" s="31" t="s">
        <v>52</v>
      </c>
    </row>
    <row r="249" customFormat="false" ht="12.75" hidden="false" customHeight="false" outlineLevel="0" collapsed="false">
      <c r="Z249" s="4" t="s">
        <v>565</v>
      </c>
      <c r="AA249" s="31" t="n">
        <v>513</v>
      </c>
      <c r="AB249" s="32" t="n">
        <v>0.08</v>
      </c>
      <c r="AC249" s="31" t="s">
        <v>52</v>
      </c>
    </row>
    <row r="250" customFormat="false" ht="12.75" hidden="false" customHeight="false" outlineLevel="0" collapsed="false">
      <c r="Z250" s="4" t="s">
        <v>566</v>
      </c>
      <c r="AA250" s="31" t="n">
        <v>513</v>
      </c>
      <c r="AB250" s="32" t="n">
        <v>0.05</v>
      </c>
      <c r="AC250" s="31" t="s">
        <v>52</v>
      </c>
    </row>
    <row r="251" customFormat="false" ht="12.75" hidden="false" customHeight="false" outlineLevel="0" collapsed="false">
      <c r="Z251" s="4" t="s">
        <v>567</v>
      </c>
      <c r="AA251" s="31" t="n">
        <v>0</v>
      </c>
      <c r="AB251" s="32" t="n">
        <v>0.075</v>
      </c>
      <c r="AC251" s="31" t="s">
        <v>23</v>
      </c>
    </row>
    <row r="252" customFormat="false" ht="12.75" hidden="false" customHeight="false" outlineLevel="0" collapsed="false">
      <c r="Z252" s="4" t="s">
        <v>568</v>
      </c>
      <c r="AA252" s="31" t="n">
        <v>513</v>
      </c>
      <c r="AB252" s="32" t="n">
        <v>0.095</v>
      </c>
      <c r="AC252" s="31" t="s">
        <v>52</v>
      </c>
    </row>
    <row r="253" customFormat="false" ht="12.75" hidden="false" customHeight="false" outlineLevel="0" collapsed="false">
      <c r="Z253" s="4" t="s">
        <v>569</v>
      </c>
      <c r="AA253" s="31" t="n">
        <v>513</v>
      </c>
      <c r="AB253" s="32" t="n">
        <v>0.05</v>
      </c>
      <c r="AC253" s="31" t="s">
        <v>52</v>
      </c>
    </row>
    <row r="254" customFormat="false" ht="12.75" hidden="false" customHeight="false" outlineLevel="0" collapsed="false">
      <c r="Z254" s="4" t="s">
        <v>570</v>
      </c>
      <c r="AA254" s="31" t="n">
        <v>513</v>
      </c>
      <c r="AB254" s="32" t="n">
        <v>0.09</v>
      </c>
      <c r="AC254" s="31" t="s">
        <v>52</v>
      </c>
    </row>
    <row r="255" customFormat="false" ht="12.75" hidden="false" customHeight="false" outlineLevel="0" collapsed="false">
      <c r="Z255" s="4" t="s">
        <v>571</v>
      </c>
      <c r="AA255" s="31" t="n">
        <v>0</v>
      </c>
      <c r="AB255" s="32" t="n">
        <v>0.075</v>
      </c>
      <c r="AC255" s="31" t="s">
        <v>29</v>
      </c>
    </row>
    <row r="256" customFormat="false" ht="12.75" hidden="false" customHeight="false" outlineLevel="0" collapsed="false">
      <c r="Z256" s="4" t="s">
        <v>572</v>
      </c>
      <c r="AA256" s="31" t="n">
        <v>0</v>
      </c>
      <c r="AB256" s="32" t="n">
        <v>0.075</v>
      </c>
      <c r="AC256" s="31" t="s">
        <v>23</v>
      </c>
      <c r="AD256" s="167"/>
    </row>
    <row r="257" customFormat="false" ht="12.75" hidden="false" customHeight="false" outlineLevel="0" collapsed="false">
      <c r="Z257" s="4" t="s">
        <v>573</v>
      </c>
      <c r="AA257" s="31" t="n">
        <v>513</v>
      </c>
      <c r="AB257" s="32" t="n">
        <v>0.05</v>
      </c>
      <c r="AC257" s="31" t="s">
        <v>52</v>
      </c>
      <c r="AD257" s="167"/>
    </row>
    <row r="258" customFormat="false" ht="12.75" hidden="false" customHeight="false" outlineLevel="0" collapsed="false">
      <c r="AD258" s="167"/>
    </row>
    <row r="259" customFormat="false" ht="12.75" hidden="false" customHeight="false" outlineLevel="0" collapsed="false">
      <c r="AD259" s="167"/>
    </row>
    <row r="260" customFormat="false" ht="12.75" hidden="false" customHeight="false" outlineLevel="0" collapsed="false">
      <c r="AD260" s="167"/>
    </row>
    <row r="261" customFormat="false" ht="12.75" hidden="false" customHeight="false" outlineLevel="0" collapsed="false">
      <c r="AD261" s="167"/>
    </row>
    <row r="262" customFormat="false" ht="12.75" hidden="false" customHeight="false" outlineLevel="0" collapsed="false">
      <c r="Z262" s="36"/>
      <c r="AD262" s="167"/>
    </row>
    <row r="263" customFormat="false" ht="12.75" hidden="false" customHeight="false" outlineLevel="0" collapsed="false">
      <c r="AD263" s="167"/>
    </row>
    <row r="264" customFormat="false" ht="12.75" hidden="false" customHeight="false" outlineLevel="0" collapsed="false">
      <c r="AD264" s="167"/>
    </row>
  </sheetData>
  <sheetProtection sheet="true" objects="true" scenarios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72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Peters, Andrew</cp:lastModifiedBy>
  <cp:lastPrinted>2016-06-23T18:08:42Z</cp:lastPrinted>
  <dcterms:modified xsi:type="dcterms:W3CDTF">2016-06-24T15:34:56Z</dcterms:modified>
  <cp:revision>0</cp:revision>
  <dc:subject>IDL/S Tax Year</dc:subject>
  <dc:title>IDL Supplementation</dc:title>
</cp:coreProperties>
</file>