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IDL" sheetId="1" state="visible" r:id="rId2"/>
  </sheets>
  <definedNames>
    <definedName function="false" hidden="false" localSheetId="0" name="_xlnm.Print_Area" vbProcedure="false">IDL!$A$1:$H$40</definedName>
    <definedName function="false" hidden="false" name="ADDALLOW1" vbProcedure="false">IDL!$K$124</definedName>
    <definedName function="false" hidden="false" name="APPLY_EXCLUSION" vbProcedure="false">IDL!$K$37</definedName>
    <definedName function="false" hidden="false" name="CBID" vbProcedure="false">IDL!$B$4</definedName>
    <definedName function="false" hidden="false" name="Days_in_Pay_Period" vbProcedure="false">IDL!$D$6</definedName>
    <definedName function="false" hidden="false" name="DCA1" vbProcedure="false">IDL!$B$25</definedName>
    <definedName function="false" hidden="false" name="DCA2" vbProcedure="false">IDL!$C$25</definedName>
    <definedName function="false" hidden="false" name="DCA3" vbProcedure="false">IDL!$D$25</definedName>
    <definedName function="false" hidden="false" name="DCA4" vbProcedure="false">IDL!$F$25</definedName>
    <definedName function="false" hidden="false" name="DCA5" vbProcedure="false">IDL!$G$25</definedName>
    <definedName function="false" hidden="false" name="DCA6" vbProcedure="false">IDL!$H$25</definedName>
    <definedName function="false" hidden="false" name="Divided_By" vbProcedure="false">IDL!$D$36</definedName>
    <definedName function="false" hidden="false" name="EMPCR" vbProcedure="false">IDL!$U$17:$V$40</definedName>
    <definedName function="false" hidden="false" name="EPMC" vbProcedure="false">IDL!$K$23</definedName>
    <definedName function="false" hidden="false" name="EPMC_P" vbProcedure="false">IDL!$K$22</definedName>
    <definedName function="false" hidden="false" name="EXCLUSION" vbProcedure="false">IDL!$K$36</definedName>
    <definedName function="false" hidden="false" name="FAN1" vbProcedure="false">IDL!$K$59</definedName>
    <definedName function="false" hidden="false" name="FAN2" vbProcedure="false">IDL!$K$60</definedName>
    <definedName function="false" hidden="false" name="FAN3" vbProcedure="false">IDL!$K$61</definedName>
    <definedName function="false" hidden="false" name="FAN4" vbProcedure="false">IDL!$K$62</definedName>
    <definedName function="false" hidden="false" name="FAN5" vbProcedure="false">IDL!$K$63</definedName>
    <definedName function="false" hidden="false" name="FAN6" vbProcedure="false">IDL!$K$64</definedName>
    <definedName function="false" hidden="false" name="FBSA1" vbProcedure="false">IDL!$K$75</definedName>
    <definedName function="false" hidden="false" name="FBSA2" vbProcedure="false">IDL!$K$76</definedName>
    <definedName function="false" hidden="false" name="FBSA3" vbProcedure="false">IDL!$K$77</definedName>
    <definedName function="false" hidden="false" name="FBSA4" vbProcedure="false">IDL!$K$78</definedName>
    <definedName function="false" hidden="false" name="FBSA5" vbProcedure="false">IDL!$K$79</definedName>
    <definedName function="false" hidden="false" name="FBSA6" vbProcedure="false">IDL!$K$80</definedName>
    <definedName function="false" hidden="false" name="FBST1" vbProcedure="false">IDL!$K$91</definedName>
    <definedName function="false" hidden="false" name="FBST2" vbProcedure="false">IDL!$K$92</definedName>
    <definedName function="false" hidden="false" name="FBST3" vbProcedure="false">IDL!$K$93</definedName>
    <definedName function="false" hidden="false" name="FBST4" vbProcedure="false">IDL!$K$94</definedName>
    <definedName function="false" hidden="false" name="FBST5" vbProcedure="false">IDL!$K$95</definedName>
    <definedName function="false" hidden="false" name="FBST6" vbProcedure="false">IDL!$K$96</definedName>
    <definedName function="false" hidden="false" name="FEDE" vbProcedure="false">IDL!$D$14</definedName>
    <definedName function="false" hidden="false" name="FEDEXM" vbProcedure="false">IDL!$K$57</definedName>
    <definedName function="false" hidden="false" name="FEDEXMPT1" vbProcedure="false">IDL!$AF$2</definedName>
    <definedName function="false" hidden="false" name="FedHW" vbProcedure="false">IDL!$B$15</definedName>
    <definedName function="false" hidden="false" name="FEDM" vbProcedure="false">IDL!$B$14</definedName>
    <definedName function="false" hidden="false" name="FEDM_HW" vbProcedure="false">IDL!$M$56</definedName>
    <definedName function="false" hidden="false" name="Fed_Claim_Dpnts" vbProcedure="false">IDL!$D$15</definedName>
    <definedName function="false" hidden="false" name="Fed_Deds" vbProcedure="false">IDL!$D$16</definedName>
    <definedName function="false" hidden="false" name="Fed_Exempt" vbProcedure="false">IDL!$R$66</definedName>
    <definedName function="false" hidden="false" name="Fed_Oth_Inc" vbProcedure="false">IDL!$B$16</definedName>
    <definedName function="false" hidden="false" name="FMTR1" vbProcedure="false">IDL!$K$83</definedName>
    <definedName function="false" hidden="false" name="FMTR2" vbProcedure="false">IDL!$K$84</definedName>
    <definedName function="false" hidden="false" name="FMTR3" vbProcedure="false">IDL!$K$85</definedName>
    <definedName function="false" hidden="false" name="FMTR4" vbProcedure="false">IDL!$K$86</definedName>
    <definedName function="false" hidden="false" name="FMTR5" vbProcedure="false">IDL!$K$87</definedName>
    <definedName function="false" hidden="false" name="FMTR6" vbProcedure="false">IDL!$K$88</definedName>
    <definedName function="false" hidden="false" name="FOVR1" vbProcedure="false">IDL!$K$99</definedName>
    <definedName function="false" hidden="false" name="FOVR2" vbProcedure="false">IDL!$K$100</definedName>
    <definedName function="false" hidden="false" name="FOVR3" vbProcedure="false">IDL!$K$101</definedName>
    <definedName function="false" hidden="false" name="FOVR4" vbProcedure="false">IDL!$K$102</definedName>
    <definedName function="false" hidden="false" name="FOVR5" vbProcedure="false">IDL!$K$103</definedName>
    <definedName function="false" hidden="false" name="FOVR6" vbProcedure="false">IDL!$K$104</definedName>
    <definedName function="false" hidden="false" name="FTA1" vbProcedure="false">IDL!$K$107</definedName>
    <definedName function="false" hidden="false" name="FTA2" vbProcedure="false">IDL!$K$108</definedName>
    <definedName function="false" hidden="false" name="FTA3" vbProcedure="false">IDL!$K$109</definedName>
    <definedName function="false" hidden="false" name="FTAX1" vbProcedure="false">IDL!$K$115</definedName>
    <definedName function="false" hidden="false" name="FTAX2" vbProcedure="false">IDL!$K$116</definedName>
    <definedName function="false" hidden="false" name="FTAX3" vbProcedure="false">IDL!$K$117</definedName>
    <definedName function="false" hidden="false" name="FTAX4" vbProcedure="false">IDL!$K$118</definedName>
    <definedName function="false" hidden="false" name="FTAX5" vbProcedure="false">IDL!$K$119</definedName>
    <definedName function="false" hidden="false" name="FTAX6" vbProcedure="false">IDL!$K$120</definedName>
    <definedName function="false" hidden="false" name="FTG1" vbProcedure="false">IDL!$K$67</definedName>
    <definedName function="false" hidden="false" name="FTG2" vbProcedure="false">IDL!$K$68</definedName>
    <definedName function="false" hidden="false" name="FTG3" vbProcedure="false">IDL!$K$69</definedName>
    <definedName function="false" hidden="false" name="FTG4" vbProcedure="false">IDL!$K$70</definedName>
    <definedName function="false" hidden="false" name="FTG5" vbProcedure="false">IDL!$K$71</definedName>
    <definedName function="false" hidden="false" name="FTG6" vbProcedure="false">IDL!$K$72</definedName>
    <definedName function="false" hidden="false" name="FTXBLH" vbProcedure="false">IDL!$AF$30:$AH$37</definedName>
    <definedName function="false" hidden="false" name="FTXTBLHHW" vbProcedure="false">IDL!$AF$64:$AH$71</definedName>
    <definedName function="false" hidden="false" name="FTXTBLM" vbProcedure="false">IDL!$AF$18:$AH$26</definedName>
    <definedName function="false" hidden="false" name="FTXTBLMHW" vbProcedure="false">IDL!$AF$53:$AH$60</definedName>
    <definedName function="false" hidden="false" name="FTXTBLSH" vbProcedure="false">IDL!$AF$6:$AH$14</definedName>
    <definedName function="false" hidden="false" name="FTXTBLSHW" vbProcedure="false">IDL!$AF$41:$AH$48</definedName>
    <definedName function="false" hidden="false" name="Full_Net" vbProcedure="false">IDL!$B$34</definedName>
    <definedName function="false" hidden="false" name="Gross_Net" vbProcedure="false">IDL!$K$2</definedName>
    <definedName function="false" hidden="false" name="Gross_Net_OPEB" vbProcedure="false">IDL!$K$9</definedName>
    <definedName function="false" hidden="false" name="Grs_Full_Supple" vbProcedure="false">IDL!$B$37</definedName>
    <definedName function="false" hidden="false" name="HAS_REDUCED_SALARY" vbProcedure="false">IDL!$K$38</definedName>
    <definedName function="false" hidden="false" name="HOURS_IDL_23" vbProcedure="false">IDL!$K$20</definedName>
    <definedName function="false" hidden="false" name="HOURS_IDL_FULL" vbProcedure="false">IDL!$K$19</definedName>
    <definedName function="false" hidden="false" name="HOURS_OF_REGULAR_PAY" vbProcedure="false">IDL!$K$18</definedName>
    <definedName function="false" hidden="false" name="IDL_23_Days" vbProcedure="false">IDL!$B$23</definedName>
    <definedName function="false" hidden="false" name="IDL_23_Grs" vbProcedure="false">IDL!$M$28</definedName>
    <definedName function="false" hidden="false" name="IDL_23_Hrs" vbProcedure="false">IDL!$C$23</definedName>
    <definedName function="false" hidden="false" name="IDL_23_Net" vbProcedure="false">IDL!$F$34</definedName>
    <definedName function="false" hidden="false" name="IDL_23_OPEB" vbProcedure="false">IDL!$M$29</definedName>
    <definedName function="false" hidden="false" name="IDL_23_PAY" vbProcedure="false">IDL!$N$42</definedName>
    <definedName function="false" hidden="false" name="IDL_23_PAY_EXCLUSION" vbProcedure="false">IDL!$N$43</definedName>
    <definedName function="false" hidden="false" name="IDL_23_PAY_WITHHOLDING" vbProcedure="false">IDL!$N$44</definedName>
    <definedName function="false" hidden="false" name="IDL_23_RETIREMENT_WH" vbProcedure="false">IDL!$M$21</definedName>
    <definedName function="false" hidden="false" name="IDL_2_3" vbProcedure="false">IDL!$K$5</definedName>
    <definedName function="false" hidden="false" name="IDL_2_3_OPEB" vbProcedure="false">IDL!$K$12</definedName>
    <definedName function="false" hidden="false" name="IDL_Full" vbProcedure="false">IDL!$K$4</definedName>
    <definedName function="false" hidden="false" name="IDL_Full_Days" vbProcedure="false">IDL!$B$22</definedName>
    <definedName function="false" hidden="false" name="IDL_Full_Hrs" vbProcedure="false">IDL!$C$22</definedName>
    <definedName function="false" hidden="false" name="IDL_Full_Net" vbProcedure="false">IDL!$D$34</definedName>
    <definedName function="false" hidden="false" name="IDL_Full_OPEB" vbProcedure="false">IDL!$K$11</definedName>
    <definedName function="false" hidden="false" name="IDL_FULL_PAY" vbProcedure="false">IDL!$N$37</definedName>
    <definedName function="false" hidden="false" name="IDL_FULL_PAY_EXCLUSION" vbProcedure="false">IDL!$N$38</definedName>
    <definedName function="false" hidden="false" name="IDL_FULL_PAY_WITHHOLDING" vbProcedure="false">IDL!$N$39</definedName>
    <definedName function="false" hidden="false" name="IDL_FULL_RETIREMENT_WH" vbProcedure="false">IDL!$M$10</definedName>
    <definedName function="false" hidden="false" name="IDL_Grs" vbProcedure="false">IDL!$M$17</definedName>
    <definedName function="false" hidden="false" name="IDL_OPEB" vbProcedure="false">IDL!$M$18</definedName>
    <definedName function="false" hidden="false" name="INSTRUCTIONS" vbProcedure="false">IDL!$A$46:$H$68</definedName>
    <definedName function="false" hidden="false" name="Iss_Mon" vbProcedure="false">IDL!$D$18</definedName>
    <definedName function="false" hidden="false" name="Iss_Yr" vbProcedure="false">IDL!$F$18</definedName>
    <definedName function="false" hidden="false" name="LIE" vbProcedure="false">IDL!$K$123</definedName>
    <definedName function="false" hidden="false" name="LIEH1" vbProcedure="false">IDL!$AM$8</definedName>
    <definedName function="false" hidden="false" name="LIEM1" vbProcedure="false">IDL!$AK$8</definedName>
    <definedName function="false" hidden="false" name="LIEM2" vbProcedure="false">IDL!$AL$8</definedName>
    <definedName function="false" hidden="false" name="LIES1" vbProcedure="false">IDL!$AJ$8</definedName>
    <definedName function="false" hidden="false" name="Locked_in_Pay" vbProcedure="false">IDL!$D$7</definedName>
    <definedName function="false" hidden="false" name="Mand_Hold_Factor" vbProcedure="false">IDL!$S$52:$T$63</definedName>
    <definedName function="false" hidden="false" name="MD_" vbProcedure="false">IDL!$W$2</definedName>
    <definedName function="false" hidden="false" name="MED" vbProcedure="false">IDL!$U$3</definedName>
    <definedName function="false" hidden="false" name="MED_" vbProcedure="false">IDL!$U$2</definedName>
    <definedName function="false" hidden="false" name="OASDI" vbProcedure="false">IDL!$U$5</definedName>
    <definedName function="false" hidden="false" name="OASDI_" vbProcedure="false">IDL!$U$4</definedName>
    <definedName function="false" hidden="false" name="OA_" vbProcedure="false">IDL!$V$2</definedName>
    <definedName function="false" hidden="false" name="OPEB_AC" vbProcedure="false">IDL!$B$5</definedName>
    <definedName function="false" hidden="false" name="OPEB_amt" vbProcedure="false">IDL!$U$7</definedName>
    <definedName function="false" hidden="false" name="OPEB_rate" vbProcedure="false">IDL!$U$6</definedName>
    <definedName function="false" hidden="false" name="OPEB_TABLE" vbProcedure="false">IDL!$AF$77:$AG$196</definedName>
    <definedName function="false" hidden="false" name="Org_Hr_Rate" vbProcedure="false">IDL!$K$7</definedName>
    <definedName function="false" hidden="false" name="PAYFACT" vbProcedure="false">IDL!$K$56</definedName>
    <definedName function="false" hidden="false" name="PayFreq" vbProcedure="false">IDL!$B$6</definedName>
    <definedName function="false" hidden="false" name="PAYPERIOD_DAYS" vbProcedure="false">IDL!$K$29</definedName>
    <definedName function="false" hidden="false" name="PAYPERIOD_HOURS" vbProcedure="false">IDL!$K$6</definedName>
    <definedName function="false" hidden="false" name="Pay_Period" vbProcedure="false">IDL!$D$9</definedName>
    <definedName function="false" hidden="false" name="REDUCED_SALARY" vbProcedure="false">IDL!$K$33</definedName>
    <definedName function="false" hidden="false" name="RED_SAL_NOT_LOCKED" vbProcedure="false">IDL!$K$34</definedName>
    <definedName function="false" hidden="false" name="Red_Sal_Rate" vbProcedure="false">IDL!$D$3</definedName>
    <definedName function="false" hidden="false" name="REGULAR_PAY" vbProcedure="false">IDL!$N$31</definedName>
    <definedName function="false" hidden="false" name="Reg_Days" vbProcedure="false">IDL!$B$21</definedName>
    <definedName function="false" hidden="false" name="Reg_Hrs" vbProcedure="false">IDL!$C$21</definedName>
    <definedName function="false" hidden="false" name="Reg_Med" vbProcedure="false">IDL!$M$5</definedName>
    <definedName function="false" hidden="false" name="Reg_Net" vbProcedure="false">IDL!$C$34</definedName>
    <definedName function="false" hidden="false" name="Reg_Net_Grs" vbProcedure="false">IDL!$K$3</definedName>
    <definedName function="false" hidden="false" name="Reg_Net_Grs_OPEB" vbProcedure="false">IDL!$K$10</definedName>
    <definedName function="false" hidden="false" name="Reg_OPEB" vbProcedure="false">IDL!$M$7</definedName>
    <definedName function="false" hidden="false" name="REG_PAY_EXCLUSION" vbProcedure="false">IDL!$N$33</definedName>
    <definedName function="false" hidden="false" name="REG_PAY_SUBJ_RETIREMENT" vbProcedure="false">IDL!$N$32</definedName>
    <definedName function="false" hidden="false" name="REG_PAY_WITHHOLDING" vbProcedure="false">IDL!$N$34</definedName>
    <definedName function="false" hidden="false" name="REG_RETIREMENT_WH" vbProcedure="false">IDL!$M$3</definedName>
    <definedName function="false" hidden="false" name="Reg_SDI" vbProcedure="false">IDL!$M$6</definedName>
    <definedName function="false" hidden="false" name="Reg_SS" vbProcedure="false">IDL!$M$4</definedName>
    <definedName function="false" hidden="false" name="RETID_TABLE" vbProcedure="false">IDL!$Z$3:$AD$467</definedName>
    <definedName function="false" hidden="false" name="RETIREMENT_ID" vbProcedure="false">IDL!$B$9</definedName>
    <definedName function="false" hidden="false" name="RETIREMENT_SALARY_RATE" vbProcedure="false">IDL!$K$35</definedName>
    <definedName function="false" hidden="false" name="RET_EXCLUSION_AMT" vbProcedure="false">IDL!$S$3</definedName>
    <definedName function="false" hidden="false" name="Ret_SM_Exl_Apply" vbProcedure="false">IDL!$B$10</definedName>
    <definedName function="false" hidden="false" name="SADDALL1" vbProcedure="false">IDL!$AK$3</definedName>
    <definedName function="false" hidden="false" name="SALARY" vbProcedure="false">IDL!$K$32</definedName>
    <definedName function="false" hidden="false" name="Salary_Per" vbProcedure="false">IDL!$G$3</definedName>
    <definedName function="false" hidden="false" name="Salary_Rate" vbProcedure="false">IDL!$B$3</definedName>
    <definedName function="false" hidden="false" name="SBSA1" vbProcedure="false">IDL!$K$140</definedName>
    <definedName function="false" hidden="false" name="SBSA2" vbProcedure="false">IDL!$K$141</definedName>
    <definedName function="false" hidden="false" name="SBSA3" vbProcedure="false">IDL!$K$142</definedName>
    <definedName function="false" hidden="false" name="SBSA4" vbProcedure="false">IDL!$K$143</definedName>
    <definedName function="false" hidden="false" name="SBSA5" vbProcedure="false">IDL!$K$144</definedName>
    <definedName function="false" hidden="false" name="SBSA6" vbProcedure="false">IDL!$K$145</definedName>
    <definedName function="false" hidden="false" name="SBST1" vbProcedure="false">IDL!$K$156</definedName>
    <definedName function="false" hidden="false" name="SBST2" vbProcedure="false">IDL!$K$157</definedName>
    <definedName function="false" hidden="false" name="SBST3" vbProcedure="false">IDL!$K$158</definedName>
    <definedName function="false" hidden="false" name="SBST4" vbProcedure="false">IDL!$K$159</definedName>
    <definedName function="false" hidden="false" name="SBST5" vbProcedure="false">IDL!$K$160</definedName>
    <definedName function="false" hidden="false" name="SBST6" vbProcedure="false">IDL!$K$161</definedName>
    <definedName function="false" hidden="false" name="SDED1" vbProcedure="false">IDL!$K$125</definedName>
    <definedName function="false" hidden="false" name="SDH1" vbProcedure="false">IDL!$AM$13</definedName>
    <definedName function="false" hidden="false" name="SDI" vbProcedure="false">IDL!$B$12</definedName>
    <definedName function="false" hidden="false" name="SDI1" vbProcedure="false">IDL!$K$26</definedName>
    <definedName function="false" hidden="false" name="SDIGRS" vbProcedure="false">IDL!$K$27</definedName>
    <definedName function="false" hidden="false" name="SDI_CBID" vbProcedure="false">IDL!$R$27:$S$47</definedName>
    <definedName function="false" hidden="false" name="SDM1" vbProcedure="false">IDL!$AK$13</definedName>
    <definedName function="false" hidden="false" name="SDM2" vbProcedure="false">IDL!$AL$13</definedName>
    <definedName function="false" hidden="false" name="SDS1" vbProcedure="false">IDL!$AJ$13</definedName>
    <definedName function="false" hidden="false" name="Semi_PP_Days" vbProcedure="false">IDL!$G$6</definedName>
    <definedName function="false" hidden="false" name="SMTR1" vbProcedure="false">IDL!$K$148</definedName>
    <definedName function="false" hidden="false" name="SMTR2" vbProcedure="false">IDL!$K$149</definedName>
    <definedName function="false" hidden="false" name="SMTR3" vbProcedure="false">IDL!$K$150</definedName>
    <definedName function="false" hidden="false" name="SMTR4" vbProcedure="false">IDL!$K$151</definedName>
    <definedName function="false" hidden="false" name="SMTR5" vbProcedure="false">IDL!$K$152</definedName>
    <definedName function="false" hidden="false" name="SMTR6" vbProcedure="false">IDL!$K$153</definedName>
    <definedName function="false" hidden="false" name="SOVR1" vbProcedure="false">IDL!$K$164</definedName>
    <definedName function="false" hidden="false" name="SOVR2" vbProcedure="false">IDL!$K$165</definedName>
    <definedName function="false" hidden="false" name="SOVR3" vbProcedure="false">IDL!$K$166</definedName>
    <definedName function="false" hidden="false" name="SOVR4" vbProcedure="false">IDL!$K$167</definedName>
    <definedName function="false" hidden="false" name="SOVR5" vbProcedure="false">IDL!$K$168</definedName>
    <definedName function="false" hidden="false" name="SOVR6" vbProcedure="false">IDL!$K$169</definedName>
    <definedName function="false" hidden="false" name="STA" vbProcedure="false">IDL!$B$18</definedName>
    <definedName function="false" hidden="false" name="STA1" vbProcedure="false">IDL!$K$172</definedName>
    <definedName function="false" hidden="false" name="STA2" vbProcedure="false">IDL!$K$173</definedName>
    <definedName function="false" hidden="false" name="STA3" vbProcedure="false">IDL!$K$174</definedName>
    <definedName function="false" hidden="false" name="STA4" vbProcedure="false">IDL!$K$175</definedName>
    <definedName function="false" hidden="false" name="STA5" vbProcedure="false">IDL!$K$176</definedName>
    <definedName function="false" hidden="false" name="STA6" vbProcedure="false">IDL!$K$177</definedName>
    <definedName function="false" hidden="false" name="State_Exempt" vbProcedure="false">IDL!$R$67</definedName>
    <definedName function="false" hidden="false" name="STAX1" vbProcedure="false">IDL!$K$180</definedName>
    <definedName function="false" hidden="false" name="STAX2" vbProcedure="false">IDL!$K$181</definedName>
    <definedName function="false" hidden="false" name="STAX3" vbProcedure="false">IDL!$K$182</definedName>
    <definedName function="false" hidden="false" name="STAX4" vbProcedure="false">IDL!$K$183</definedName>
    <definedName function="false" hidden="false" name="STAX5" vbProcedure="false">IDL!$K$184</definedName>
    <definedName function="false" hidden="false" name="STAX6" vbProcedure="false">IDL!$K$185</definedName>
    <definedName function="false" hidden="false" name="STE" vbProcedure="false">IDL!$D$17</definedName>
    <definedName function="false" hidden="false" name="STG1" vbProcedure="false">IDL!$K$132</definedName>
    <definedName function="false" hidden="false" name="STG2" vbProcedure="false">IDL!$K$133</definedName>
    <definedName function="false" hidden="false" name="STG3" vbProcedure="false">IDL!$K$134</definedName>
    <definedName function="false" hidden="false" name="STG4" vbProcedure="false">IDL!$K$135</definedName>
    <definedName function="false" hidden="false" name="STG5" vbProcedure="false">IDL!$K$136</definedName>
    <definedName function="false" hidden="false" name="STG6" vbProcedure="false">IDL!$K$137</definedName>
    <definedName function="false" hidden="false" name="STM" vbProcedure="false">IDL!$B$17</definedName>
    <definedName function="false" hidden="false" name="STXTBLH1" vbProcedure="false">IDL!$AJ$45:$AL$55</definedName>
    <definedName function="false" hidden="false" name="STXTBLM1" vbProcedure="false">IDL!$AJ$31:$AL$41</definedName>
    <definedName function="false" hidden="false" name="STXTBLS1" vbProcedure="false">IDL!$AJ$17:$AL$27</definedName>
    <definedName function="false" hidden="false" name="Supple_Gross_Net" vbProcedure="false">IDL!$B$36</definedName>
    <definedName function="false" hidden="false" name="Tax_Charts" vbProcedure="false">IDL!$D$12</definedName>
    <definedName function="false" hidden="false" name="TCRM1" vbProcedure="false">IDL!$AL$61</definedName>
    <definedName function="false" hidden="false" name="TCRM2" vbProcedure="false">IDL!$AM$61</definedName>
    <definedName function="false" hidden="false" name="TCRM3" vbProcedure="false">IDL!$AN$62</definedName>
    <definedName function="false" hidden="false" name="TCRS1" vbProcedure="false">IDL!$AL$60</definedName>
    <definedName function="false" hidden="false" name="TCRS2" vbProcedure="false">IDL!$AM$60</definedName>
    <definedName function="false" hidden="false" name="TCRS3" vbProcedure="false">IDL!$AN$61</definedName>
    <definedName function="false" hidden="false" name="TG1" vbProcedure="false">IDL!$K$48</definedName>
    <definedName function="false" hidden="false" name="TG2" vbProcedure="false">IDL!$K$49</definedName>
    <definedName function="false" hidden="false" name="TG3" vbProcedure="false">IDL!$K$50</definedName>
    <definedName function="false" hidden="false" name="TG4" vbProcedure="false">IDL!$K$51</definedName>
    <definedName function="false" hidden="false" name="TG5" vbProcedure="false">IDL!$K$52</definedName>
    <definedName function="false" hidden="false" name="TG6" vbProcedure="false">IDL!$K$53</definedName>
    <definedName function="false" hidden="false" name="TIMEBASE" vbProcedure="false">IDL!$K$30</definedName>
    <definedName function="false" hidden="false" name="Time_Base_Fraction" vbProcedure="false">IDL!$B$7</definedName>
    <definedName function="false" hidden="false" name="Time_Base_Hrs" vbProcedure="false">IDL!$K$31</definedName>
    <definedName function="false" hidden="false" name="TXCRB" vbProcedure="false">IDL!$K$126</definedName>
    <definedName function="false" hidden="false" name="TXCREDIT" vbProcedure="false">IDL!$K$129</definedName>
    <definedName function="false" hidden="false" name="TXCROV" vbProcedure="false">IDL!$K$127</definedName>
    <definedName function="false" hidden="false" name="TXCRR" vbProcedure="false">IDL!$K$128</definedName>
    <definedName function="false" hidden="false" name="Withhold_Factor" vbProcedure="false">IDL!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962">
  <si>
    <t xml:space="preserve">CALIFORNIA STATE CONTROLLER'S OFFICE IDL SUPPLEMENTATION CALCULATOR - 2022</t>
  </si>
  <si>
    <t xml:space="preserve">COMPUTED FIELDS</t>
  </si>
  <si>
    <t xml:space="preserve">Look up Retire Data</t>
  </si>
  <si>
    <t xml:space="preserve">SS %</t>
  </si>
  <si>
    <t xml:space="preserve">MED %</t>
  </si>
  <si>
    <t xml:space="preserve">SDI %</t>
  </si>
  <si>
    <t xml:space="preserve">RETID, EXL AMT, SS, MED</t>
  </si>
  <si>
    <t xml:space="preserve">FEDERAL INCOME TAX EXEMPTION</t>
  </si>
  <si>
    <t xml:space="preserve">STATE INCOME TAX</t>
  </si>
  <si>
    <t xml:space="preserve">Salary Information</t>
  </si>
  <si>
    <t xml:space="preserve">EFF. 01/01/22</t>
  </si>
  <si>
    <t xml:space="preserve">Gross Net</t>
  </si>
  <si>
    <t xml:space="preserve">Regular Pay</t>
  </si>
  <si>
    <t xml:space="preserve">SS/Med</t>
  </si>
  <si>
    <t xml:space="preserve">MED%</t>
  </si>
  <si>
    <t xml:space="preserve">RETID</t>
  </si>
  <si>
    <t xml:space="preserve">PERCENT</t>
  </si>
  <si>
    <t xml:space="preserve">EXCL.</t>
  </si>
  <si>
    <t xml:space="preserve">S/M</t>
  </si>
  <si>
    <t xml:space="preserve">ADDITIONAL ALLOWANCES</t>
  </si>
  <si>
    <t xml:space="preserve">Original Salary Rate</t>
  </si>
  <si>
    <t xml:space="preserve">Reduced Sal Rate</t>
  </si>
  <si>
    <t xml:space="preserve">Salary Per</t>
  </si>
  <si>
    <t xml:space="preserve">M</t>
  </si>
  <si>
    <t xml:space="preserve">(M or H)</t>
  </si>
  <si>
    <t xml:space="preserve">Reg Net</t>
  </si>
  <si>
    <t xml:space="preserve">Ret. Withholding</t>
  </si>
  <si>
    <t xml:space="preserve">Exl amt</t>
  </si>
  <si>
    <t xml:space="preserve">MED</t>
  </si>
  <si>
    <t xml:space="preserve">00</t>
  </si>
  <si>
    <t xml:space="preserve">N</t>
  </si>
  <si>
    <t xml:space="preserve"> </t>
  </si>
  <si>
    <t xml:space="preserve">Collective Bargaining Unit</t>
  </si>
  <si>
    <t xml:space="preserve">R01</t>
  </si>
  <si>
    <t xml:space="preserve">(R01-R021, U)</t>
  </si>
  <si>
    <t xml:space="preserve">IDL Full</t>
  </si>
  <si>
    <t xml:space="preserve">SS</t>
  </si>
  <si>
    <t xml:space="preserve">Percent</t>
  </si>
  <si>
    <t xml:space="preserve">SS%</t>
  </si>
  <si>
    <t xml:space="preserve">01</t>
  </si>
  <si>
    <t xml:space="preserve">SINGLE/HEAD OF HOUSEHOLD</t>
  </si>
  <si>
    <t xml:space="preserve">OPEB CBID</t>
  </si>
  <si>
    <t xml:space="preserve">IDL 2/3</t>
  </si>
  <si>
    <t xml:space="preserve">Med</t>
  </si>
  <si>
    <t xml:space="preserve">02</t>
  </si>
  <si>
    <t xml:space="preserve">BASE AMT</t>
  </si>
  <si>
    <t xml:space="preserve">BASE TAX</t>
  </si>
  <si>
    <t xml:space="preserve">          LOW INCOME TAX EXEMPTION</t>
  </si>
  <si>
    <t xml:space="preserve">Pay Frequency (M, S, or B)</t>
  </si>
  <si>
    <t xml:space="preserve">Pay Period Days</t>
  </si>
  <si>
    <t xml:space="preserve">(21/22)</t>
  </si>
  <si>
    <t xml:space="preserve">PP Hours</t>
  </si>
  <si>
    <t xml:space="preserve">SDI</t>
  </si>
  <si>
    <t xml:space="preserve">OPEB Rate</t>
  </si>
  <si>
    <t xml:space="preserve">03</t>
  </si>
  <si>
    <t xml:space="preserve">S</t>
  </si>
  <si>
    <t xml:space="preserve"> --- MARRIED ---</t>
  </si>
  <si>
    <t xml:space="preserve">HEAD OF</t>
  </si>
  <si>
    <t xml:space="preserve">Time Base Fraction</t>
  </si>
  <si>
    <t xml:space="preserve">Locked-in Pay Not</t>
  </si>
  <si>
    <t xml:space="preserve">Subj to Retirement</t>
  </si>
  <si>
    <t xml:space="preserve">Org Hr Rate</t>
  </si>
  <si>
    <t xml:space="preserve">Reg. OPEB</t>
  </si>
  <si>
    <t xml:space="preserve">OPEB Amt</t>
  </si>
  <si>
    <t xml:space="preserve">04</t>
  </si>
  <si>
    <t xml:space="preserve">SINGLE</t>
  </si>
  <si>
    <t xml:space="preserve">0 or 1</t>
  </si>
  <si>
    <t xml:space="preserve">2 or more</t>
  </si>
  <si>
    <t xml:space="preserve">HOUSEHOLD</t>
  </si>
  <si>
    <t xml:space="preserve">Retirement/SDI Information</t>
  </si>
  <si>
    <t xml:space="preserve">05</t>
  </si>
  <si>
    <t xml:space="preserve">Retirement ID</t>
  </si>
  <si>
    <t xml:space="preserve">45</t>
  </si>
  <si>
    <t xml:space="preserve">Pay Period</t>
  </si>
  <si>
    <t xml:space="preserve">/</t>
  </si>
  <si>
    <t xml:space="preserve">Gross Net - OPEB</t>
  </si>
  <si>
    <t xml:space="preserve">Supplementation Data</t>
  </si>
  <si>
    <t xml:space="preserve">06</t>
  </si>
  <si>
    <t xml:space="preserve">Apply Exclusion Amt </t>
  </si>
  <si>
    <t xml:space="preserve">(Yes, No, Blank)</t>
  </si>
  <si>
    <t xml:space="preserve">(MM)</t>
  </si>
  <si>
    <t xml:space="preserve">(YY)</t>
  </si>
  <si>
    <t xml:space="preserve">Reg Net - OPEB</t>
  </si>
  <si>
    <t xml:space="preserve">07</t>
  </si>
  <si>
    <t xml:space="preserve">       STANDARD DEDUCTION TABLE</t>
  </si>
  <si>
    <t xml:space="preserve">(for Semimonthly only)</t>
  </si>
  <si>
    <t xml:space="preserve">Fed Tax Rates Effective Date</t>
  </si>
  <si>
    <t xml:space="preserve">IDL Full - OPEB</t>
  </si>
  <si>
    <t xml:space="preserve">Sup Full</t>
  </si>
  <si>
    <t xml:space="preserve">08</t>
  </si>
  <si>
    <t xml:space="preserve">State Tax Rates Effective Date</t>
  </si>
  <si>
    <t xml:space="preserve">IDL 2/3 - OPEB</t>
  </si>
  <si>
    <t xml:space="preserve">Hours</t>
  </si>
  <si>
    <t xml:space="preserve">09</t>
  </si>
  <si>
    <t xml:space="preserve">Federal/State Tax Information</t>
  </si>
  <si>
    <t xml:space="preserve">Fed</t>
  </si>
  <si>
    <t xml:space="preserve">Days</t>
  </si>
  <si>
    <t xml:space="preserve">10</t>
  </si>
  <si>
    <t xml:space="preserve">Federal Filing Status</t>
  </si>
  <si>
    <t xml:space="preserve">Fed Exemptions</t>
  </si>
  <si>
    <t xml:space="preserve">(M, S) (1-99)</t>
  </si>
  <si>
    <t xml:space="preserve">State</t>
  </si>
  <si>
    <t xml:space="preserve">11</t>
  </si>
  <si>
    <t xml:space="preserve">Federal HW</t>
  </si>
  <si>
    <t xml:space="preserve">Fed Claim Deps</t>
  </si>
  <si>
    <t xml:space="preserve">12</t>
  </si>
  <si>
    <t xml:space="preserve"> ------- SINGLE --------</t>
  </si>
  <si>
    <t xml:space="preserve">Federal Other Income</t>
  </si>
  <si>
    <t xml:space="preserve">Fed Deductions</t>
  </si>
  <si>
    <t xml:space="preserve">Total</t>
  </si>
  <si>
    <t xml:space="preserve">EMPCR%</t>
  </si>
  <si>
    <t xml:space="preserve">13</t>
  </si>
  <si>
    <t xml:space="preserve">MARRIED</t>
  </si>
  <si>
    <t xml:space="preserve">State Marital Status</t>
  </si>
  <si>
    <t xml:space="preserve">Reg Allowances</t>
  </si>
  <si>
    <t xml:space="preserve">(M, S, H) (1-99)</t>
  </si>
  <si>
    <t xml:space="preserve">IDL Full Grs</t>
  </si>
  <si>
    <t xml:space="preserve">14</t>
  </si>
  <si>
    <t xml:space="preserve">Additional State Allowances (1-99)</t>
  </si>
  <si>
    <t xml:space="preserve">Iss Mon and Yr</t>
  </si>
  <si>
    <t xml:space="preserve">(1-99)</t>
  </si>
  <si>
    <t xml:space="preserve">Reg Time</t>
  </si>
  <si>
    <t xml:space="preserve">IDL OPEB</t>
  </si>
  <si>
    <t xml:space="preserve">R02</t>
  </si>
  <si>
    <t xml:space="preserve">15</t>
  </si>
  <si>
    <t xml:space="preserve">IDL F Time</t>
  </si>
  <si>
    <t xml:space="preserve">R03</t>
  </si>
  <si>
    <t xml:space="preserve">16</t>
  </si>
  <si>
    <t xml:space="preserve">Time for</t>
  </si>
  <si>
    <t xml:space="preserve">IDL 2/3 Time</t>
  </si>
  <si>
    <t xml:space="preserve">R04</t>
  </si>
  <si>
    <t xml:space="preserve">17</t>
  </si>
  <si>
    <t xml:space="preserve">Total Time</t>
  </si>
  <si>
    <t xml:space="preserve">R05</t>
  </si>
  <si>
    <t xml:space="preserve">18</t>
  </si>
  <si>
    <t xml:space="preserve">IDL Full Pay</t>
  </si>
  <si>
    <t xml:space="preserve">EPMC%</t>
  </si>
  <si>
    <t xml:space="preserve">EPMC Reg+IDL F</t>
  </si>
  <si>
    <t xml:space="preserve">R06</t>
  </si>
  <si>
    <t xml:space="preserve">19</t>
  </si>
  <si>
    <t xml:space="preserve">IDL 2/3 Pay</t>
  </si>
  <si>
    <t xml:space="preserve">EPMC</t>
  </si>
  <si>
    <t xml:space="preserve">SS Reg+IDL F</t>
  </si>
  <si>
    <t xml:space="preserve">R07</t>
  </si>
  <si>
    <t xml:space="preserve">20</t>
  </si>
  <si>
    <t xml:space="preserve">Med Reg+IDL F</t>
  </si>
  <si>
    <t xml:space="preserve">R08</t>
  </si>
  <si>
    <t xml:space="preserve">21</t>
  </si>
  <si>
    <t xml:space="preserve">Full Net</t>
  </si>
  <si>
    <t xml:space="preserve">Regular</t>
  </si>
  <si>
    <t xml:space="preserve">Fed Reg+IDL F</t>
  </si>
  <si>
    <t xml:space="preserve">R09</t>
  </si>
  <si>
    <t xml:space="preserve">22</t>
  </si>
  <si>
    <t xml:space="preserve">Gross</t>
  </si>
  <si>
    <t xml:space="preserve">SDI1</t>
  </si>
  <si>
    <t xml:space="preserve">State Reg+IDL F</t>
  </si>
  <si>
    <t xml:space="preserve">SDI CBID</t>
  </si>
  <si>
    <t xml:space="preserve">R10</t>
  </si>
  <si>
    <t xml:space="preserve">23</t>
  </si>
  <si>
    <t xml:space="preserve">Retirement</t>
  </si>
  <si>
    <t xml:space="preserve">SDIGRS</t>
  </si>
  <si>
    <t xml:space="preserve">SDI Reg+IDL F</t>
  </si>
  <si>
    <t xml:space="preserve">YES</t>
  </si>
  <si>
    <t xml:space="preserve">R11</t>
  </si>
  <si>
    <t xml:space="preserve">24</t>
  </si>
  <si>
    <t xml:space="preserve">OPEB</t>
  </si>
  <si>
    <t xml:space="preserve">IDL 2/3 Grs</t>
  </si>
  <si>
    <t xml:space="preserve">NO</t>
  </si>
  <si>
    <t xml:space="preserve">R12</t>
  </si>
  <si>
    <t xml:space="preserve">25</t>
  </si>
  <si>
    <t xml:space="preserve">HEAD OF HOUSEHOLD</t>
  </si>
  <si>
    <t xml:space="preserve">Social Security</t>
  </si>
  <si>
    <t xml:space="preserve">PP Days</t>
  </si>
  <si>
    <t xml:space="preserve">IDL 2/3 OPEB</t>
  </si>
  <si>
    <t xml:space="preserve">R13</t>
  </si>
  <si>
    <t xml:space="preserve">27</t>
  </si>
  <si>
    <t xml:space="preserve"> ------- MARRIED --------</t>
  </si>
  <si>
    <t xml:space="preserve">Medicare</t>
  </si>
  <si>
    <t xml:space="preserve">Timebase</t>
  </si>
  <si>
    <t xml:space="preserve">R14</t>
  </si>
  <si>
    <t xml:space="preserve">30</t>
  </si>
  <si>
    <t xml:space="preserve">Federal Tax</t>
  </si>
  <si>
    <t xml:space="preserve">Time Base Hrs</t>
  </si>
  <si>
    <t xml:space="preserve">R15</t>
  </si>
  <si>
    <t xml:space="preserve">31</t>
  </si>
  <si>
    <t xml:space="preserve">State Tax</t>
  </si>
  <si>
    <t xml:space="preserve">Salary</t>
  </si>
  <si>
    <t xml:space="preserve">Reg. Pay Subj. to Ret.</t>
  </si>
  <si>
    <t xml:space="preserve">R16</t>
  </si>
  <si>
    <t xml:space="preserve">32</t>
  </si>
  <si>
    <t xml:space="preserve">SDI Withheld</t>
  </si>
  <si>
    <t xml:space="preserve">Reduced Salary</t>
  </si>
  <si>
    <t xml:space="preserve">Reg. Pay Exclusion</t>
  </si>
  <si>
    <t xml:space="preserve">R17</t>
  </si>
  <si>
    <t xml:space="preserve">33</t>
  </si>
  <si>
    <t xml:space="preserve">Red. Sal. Not Locked</t>
  </si>
  <si>
    <t xml:space="preserve">Reg. Pay Withholding</t>
  </si>
  <si>
    <t xml:space="preserve">R18</t>
  </si>
  <si>
    <t xml:space="preserve">34</t>
  </si>
  <si>
    <t xml:space="preserve">Hourly Rate Used for Calc:</t>
  </si>
  <si>
    <t xml:space="preserve">Retirement Sal Rate</t>
  </si>
  <si>
    <t xml:space="preserve">Reg. Pay Exclusion Remaining</t>
  </si>
  <si>
    <t xml:space="preserve">R19</t>
  </si>
  <si>
    <t xml:space="preserve">36</t>
  </si>
  <si>
    <t xml:space="preserve">Supplementation Gross Net:</t>
  </si>
  <si>
    <t xml:space="preserve">Divided By</t>
  </si>
  <si>
    <t xml:space="preserve">=</t>
  </si>
  <si>
    <t xml:space="preserve">Total Exclusion</t>
  </si>
  <si>
    <t xml:space="preserve">R20</t>
  </si>
  <si>
    <t xml:space="preserve">37</t>
  </si>
  <si>
    <t xml:space="preserve">Gross for Full Supplementation:</t>
  </si>
  <si>
    <t xml:space="preserve">Apply Exclusion?</t>
  </si>
  <si>
    <t xml:space="preserve">R21</t>
  </si>
  <si>
    <t xml:space="preserve">39</t>
  </si>
  <si>
    <t xml:space="preserve">Leave Credit Hours Required for Full Supplementation:</t>
  </si>
  <si>
    <t xml:space="preserve">Reduced Salary?</t>
  </si>
  <si>
    <t xml:space="preserve">IDL Full Pay Exclusion</t>
  </si>
  <si>
    <t xml:space="preserve">C</t>
  </si>
  <si>
    <t xml:space="preserve">40</t>
  </si>
  <si>
    <t xml:space="preserve">Days:</t>
  </si>
  <si>
    <t xml:space="preserve">Hours:</t>
  </si>
  <si>
    <t xml:space="preserve">IDL Full Pay Withhold.</t>
  </si>
  <si>
    <t xml:space="preserve">SD</t>
  </si>
  <si>
    <t xml:space="preserve">41</t>
  </si>
  <si>
    <t xml:space="preserve">SINGLE HIGH WAGE</t>
  </si>
  <si>
    <t xml:space="preserve">rev. 12/27/21</t>
  </si>
  <si>
    <t xml:space="preserve">IDL Full Pay Exclusion Remain.</t>
  </si>
  <si>
    <t xml:space="preserve">U</t>
  </si>
  <si>
    <t xml:space="preserve">42</t>
  </si>
  <si>
    <t xml:space="preserve">43</t>
  </si>
  <si>
    <t xml:space="preserve">44</t>
  </si>
  <si>
    <t xml:space="preserve">GENERAL INSTRUCTIONS</t>
  </si>
  <si>
    <t xml:space="preserve">IDL 2/3 Pay Exclusion</t>
  </si>
  <si>
    <t xml:space="preserve">UNMARRIED HEAD OF HOUSEHOLD</t>
  </si>
  <si>
    <t xml:space="preserve">IDL 2/3 Pay Withhold.</t>
  </si>
  <si>
    <t xml:space="preserve">46</t>
  </si>
  <si>
    <t xml:space="preserve">This spreadsheet can be used to calculate the Industrial Disability Leave Supplementation (IDL/S) for</t>
  </si>
  <si>
    <t xml:space="preserve">IDL 2/3 Pay Exclusion Remain.</t>
  </si>
  <si>
    <t xml:space="preserve">47</t>
  </si>
  <si>
    <t xml:space="preserve">Civil Service employees paid monthly or semi-monthly for a specific tax year. All fields are LOCKED</t>
  </si>
  <si>
    <t xml:space="preserve">48</t>
  </si>
  <si>
    <t xml:space="preserve">except input fields. User either the keyboard "TAB" button or "ARROWS" buttons to move between</t>
  </si>
  <si>
    <t xml:space="preserve">Tax Eff 1/1/18</t>
  </si>
  <si>
    <t xml:space="preserve">49</t>
  </si>
  <si>
    <t xml:space="preserve">input fields.</t>
  </si>
  <si>
    <t xml:space="preserve">TXGRS1</t>
  </si>
  <si>
    <t xml:space="preserve">&lt;Gross</t>
  </si>
  <si>
    <t xml:space="preserve">50</t>
  </si>
  <si>
    <t xml:space="preserve">TXGRS2</t>
  </si>
  <si>
    <t xml:space="preserve">&lt;Reg Grs</t>
  </si>
  <si>
    <t xml:space="preserve">Mandatory Withhold Factor</t>
  </si>
  <si>
    <t xml:space="preserve">51</t>
  </si>
  <si>
    <t xml:space="preserve">Specific entry instructions:</t>
  </si>
  <si>
    <t xml:space="preserve">TXGRS3</t>
  </si>
  <si>
    <t xml:space="preserve">&lt;Reg+IDL Grs</t>
  </si>
  <si>
    <t xml:space="preserve">52</t>
  </si>
  <si>
    <t xml:space="preserve">TXGRS4</t>
  </si>
  <si>
    <t xml:space="preserve">&lt;Not in use</t>
  </si>
  <si>
    <t xml:space="preserve">SS/MED</t>
  </si>
  <si>
    <t xml:space="preserve">Fed Exempt</t>
  </si>
  <si>
    <t xml:space="preserve">State Exempt</t>
  </si>
  <si>
    <t xml:space="preserve">Factor</t>
  </si>
  <si>
    <t xml:space="preserve">53</t>
  </si>
  <si>
    <r>
      <rPr>
        <b val="true"/>
        <u val="single"/>
        <sz val="12"/>
        <rFont val="Times New Roman"/>
        <family val="1"/>
      </rPr>
      <t xml:space="preserve">Salary Rate:</t>
    </r>
    <r>
      <rPr>
        <sz val="12"/>
        <rFont val="Times New Roman"/>
        <family val="1"/>
      </rPr>
      <t xml:space="preserve"> Enter the Employee's salary rate in effect for the pay period to be paid. The salary rate should</t>
    </r>
  </si>
  <si>
    <t xml:space="preserve">TXGRS5</t>
  </si>
  <si>
    <t xml:space="preserve">54</t>
  </si>
  <si>
    <t xml:space="preserve">reflect any locked-in premiums or shift differential pay that can be included in the IDL calculations.</t>
  </si>
  <si>
    <t xml:space="preserve">TXGRS6</t>
  </si>
  <si>
    <t xml:space="preserve">Med only</t>
  </si>
  <si>
    <t xml:space="preserve">55</t>
  </si>
  <si>
    <t xml:space="preserve">Neither</t>
  </si>
  <si>
    <t xml:space="preserve">56</t>
  </si>
  <si>
    <t xml:space="preserve">For positive employees, enter the hourly salary rate.</t>
  </si>
  <si>
    <t xml:space="preserve">      FEDERAL TAX</t>
  </si>
  <si>
    <t xml:space="preserve">57</t>
  </si>
  <si>
    <t xml:space="preserve">For negative employees, enter the monthly salary rate. For BU18 employees enter the monthly salary.</t>
  </si>
  <si>
    <t xml:space="preserve">PAYFACT</t>
  </si>
  <si>
    <t xml:space="preserve">58</t>
  </si>
  <si>
    <t xml:space="preserve">For fractional employees, enter the full salary rate.</t>
  </si>
  <si>
    <t xml:space="preserve">FED EXM</t>
  </si>
  <si>
    <t xml:space="preserve">61</t>
  </si>
  <si>
    <t xml:space="preserve">  --- TAX CREDIT TABLE ----</t>
  </si>
  <si>
    <t xml:space="preserve">Key a decimal to reflect cents.</t>
  </si>
  <si>
    <t xml:space="preserve">ANNUALIZED GROSS</t>
  </si>
  <si>
    <t xml:space="preserve">62</t>
  </si>
  <si>
    <t xml:space="preserve">MARITAL</t>
  </si>
  <si>
    <t xml:space="preserve"> ------- NUMBER OF ALLOWANCES ----</t>
  </si>
  <si>
    <t xml:space="preserve">FAN1</t>
  </si>
  <si>
    <t xml:space="preserve">63</t>
  </si>
  <si>
    <t xml:space="preserve">STATUS</t>
  </si>
  <si>
    <r>
      <rPr>
        <b val="true"/>
        <u val="single"/>
        <sz val="12"/>
        <rFont val="Times New Roman"/>
        <family val="1"/>
      </rPr>
      <t xml:space="preserve">Reduced Salary Rate:</t>
    </r>
    <r>
      <rPr>
        <sz val="12"/>
        <rFont val="Times New Roman"/>
        <family val="1"/>
      </rPr>
      <t xml:space="preserve"> Enter the salary rate based on the furlough reductions.</t>
    </r>
  </si>
  <si>
    <t xml:space="preserve">FAN2</t>
  </si>
  <si>
    <t xml:space="preserve">64</t>
  </si>
  <si>
    <t xml:space="preserve">OVER 2</t>
  </si>
  <si>
    <t xml:space="preserve">FAN3</t>
  </si>
  <si>
    <t xml:space="preserve">MAR/HEAD</t>
  </si>
  <si>
    <r>
      <rPr>
        <b val="true"/>
        <u val="single"/>
        <sz val="12"/>
        <rFont val="Times New Roman"/>
        <family val="1"/>
      </rPr>
      <t xml:space="preserve">Salary Per:</t>
    </r>
    <r>
      <rPr>
        <sz val="12"/>
        <rFont val="Times New Roman"/>
        <family val="1"/>
      </rPr>
      <t xml:space="preserve"> Enter "M" if salary rate is monthly or "H" if salary rate is hourly.</t>
    </r>
  </si>
  <si>
    <t xml:space="preserve">FAN4</t>
  </si>
  <si>
    <t xml:space="preserve">67</t>
  </si>
  <si>
    <t xml:space="preserve">FAN5</t>
  </si>
  <si>
    <t xml:space="preserve">68</t>
  </si>
  <si>
    <r>
      <rPr>
        <b val="true"/>
        <u val="single"/>
        <sz val="12"/>
        <rFont val="Times New Roman"/>
        <family val="1"/>
      </rPr>
      <t xml:space="preserve">Collective Bargaining Unit:</t>
    </r>
    <r>
      <rPr>
        <sz val="12"/>
        <rFont val="Times New Roman"/>
        <family val="1"/>
      </rPr>
      <t xml:space="preserve"> Using the employee's personnel information enter the first three digits</t>
    </r>
  </si>
  <si>
    <t xml:space="preserve">FAN6</t>
  </si>
  <si>
    <t xml:space="preserve">82</t>
  </si>
  <si>
    <t xml:space="preserve">of the employees' Collective Bargaining Identification designation (not the Pay Scales CBID) - example: R01,</t>
  </si>
  <si>
    <t xml:space="preserve">Exempt</t>
  </si>
  <si>
    <t xml:space="preserve">83</t>
  </si>
  <si>
    <r>
      <rPr>
        <sz val="12"/>
        <rFont val="Times New Roman"/>
        <family val="1"/>
      </rPr>
      <t xml:space="preserve">R02, R15, etc.). </t>
    </r>
    <r>
      <rPr>
        <i val="true"/>
        <sz val="12"/>
        <rFont val="Times New Roman"/>
        <family val="1"/>
      </rPr>
      <t xml:space="preserve">Exception:</t>
    </r>
    <r>
      <rPr>
        <sz val="12"/>
        <rFont val="Times New Roman"/>
        <family val="1"/>
      </rPr>
      <t xml:space="preserve"> For Managers, Supervisors, Excluded and Confidential employee, enter "U".</t>
    </r>
  </si>
  <si>
    <t xml:space="preserve">    TAXABLE GROSS</t>
  </si>
  <si>
    <t xml:space="preserve">Federal</t>
  </si>
  <si>
    <t xml:space="preserve">FTG1</t>
  </si>
  <si>
    <t xml:space="preserve">86</t>
  </si>
  <si>
    <r>
      <rPr>
        <b val="true"/>
        <u val="single"/>
        <sz val="12"/>
        <rFont val="Times New Roman"/>
        <family val="1"/>
      </rPr>
      <t xml:space="preserve">Pay Frequency:</t>
    </r>
    <r>
      <rPr>
        <sz val="12"/>
        <rFont val="Times New Roman"/>
        <family val="1"/>
      </rPr>
      <t xml:space="preserve"> Enter "M" for monthly, "S" for semimonthly, or "B" for bi-weekly pay frequency.</t>
    </r>
  </si>
  <si>
    <t xml:space="preserve">FTG2</t>
  </si>
  <si>
    <t xml:space="preserve">87</t>
  </si>
  <si>
    <t xml:space="preserve">FTG3</t>
  </si>
  <si>
    <t xml:space="preserve">88</t>
  </si>
  <si>
    <r>
      <rPr>
        <b val="true"/>
        <u val="single"/>
        <sz val="12"/>
        <rFont val="Times New Roman"/>
        <family val="1"/>
      </rPr>
      <t xml:space="preserve">Pay Period Days:</t>
    </r>
    <r>
      <rPr>
        <sz val="12"/>
        <rFont val="Times New Roman"/>
        <family val="1"/>
      </rPr>
      <t xml:space="preserve"> Enter total number of days in the pay period (21 or 22).</t>
    </r>
  </si>
  <si>
    <t xml:space="preserve">FTG4</t>
  </si>
  <si>
    <t xml:space="preserve">89</t>
  </si>
  <si>
    <t xml:space="preserve">FTG5</t>
  </si>
  <si>
    <t xml:space="preserve">91</t>
  </si>
  <si>
    <r>
      <rPr>
        <b val="true"/>
        <u val="single"/>
        <sz val="12"/>
        <rFont val="Times New Roman"/>
        <family val="1"/>
      </rPr>
      <t xml:space="preserve">Time Base Fraction:</t>
    </r>
    <r>
      <rPr>
        <sz val="12"/>
        <rFont val="Times New Roman"/>
        <family val="1"/>
      </rPr>
      <t xml:space="preserve"> Used only for FRACTIONAL time base employees, otherwise leave the</t>
    </r>
  </si>
  <si>
    <t xml:space="preserve">FTG6</t>
  </si>
  <si>
    <t xml:space="preserve">92</t>
  </si>
  <si>
    <t xml:space="preserve">Time Base field blank. Fractions may be entered with or without leading zeros - examples 001/002 or 1/2.</t>
  </si>
  <si>
    <t xml:space="preserve">93</t>
  </si>
  <si>
    <t xml:space="preserve">      BASE AMOUNT</t>
  </si>
  <si>
    <t xml:space="preserve">94</t>
  </si>
  <si>
    <r>
      <rPr>
        <b val="true"/>
        <u val="single"/>
        <sz val="12"/>
        <rFont val="Times New Roman"/>
        <family val="1"/>
      </rPr>
      <t xml:space="preserve">Total Locked-In Pay NOT Subject to Retirement:</t>
    </r>
    <r>
      <rPr>
        <sz val="12"/>
        <rFont val="Times New Roman"/>
        <family val="1"/>
      </rPr>
      <t xml:space="preserve"> Enter the total locked-in premium amount NOT</t>
    </r>
  </si>
  <si>
    <t xml:space="preserve">FBSA1</t>
  </si>
  <si>
    <t xml:space="preserve">95</t>
  </si>
  <si>
    <t xml:space="preserve">subject to retirement for the pay period. Leave blank if the employee does not have a locked-in</t>
  </si>
  <si>
    <t xml:space="preserve">FBSA2</t>
  </si>
  <si>
    <t xml:space="preserve">96</t>
  </si>
  <si>
    <t xml:space="preserve">EE Rate</t>
  </si>
  <si>
    <t xml:space="preserve">premium pay amount not subject to retirement.</t>
  </si>
  <si>
    <t xml:space="preserve">FBSA3</t>
  </si>
  <si>
    <t xml:space="preserve">97</t>
  </si>
  <si>
    <t xml:space="preserve">C01</t>
  </si>
  <si>
    <t xml:space="preserve">FBSA4</t>
  </si>
  <si>
    <t xml:space="preserve">98</t>
  </si>
  <si>
    <t xml:space="preserve">C02</t>
  </si>
  <si>
    <r>
      <rPr>
        <b val="true"/>
        <u val="single"/>
        <sz val="12"/>
        <rFont val="Times New Roman"/>
        <family val="1"/>
      </rPr>
      <t xml:space="preserve">Retirement Account Code:</t>
    </r>
    <r>
      <rPr>
        <sz val="12"/>
        <rFont val="Times New Roman"/>
        <family val="1"/>
      </rPr>
      <t xml:space="preserve"> Enter the two digits Account Code/Retirement ID for the employee's</t>
    </r>
  </si>
  <si>
    <t xml:space="preserve">FBSA5</t>
  </si>
  <si>
    <t xml:space="preserve">99</t>
  </si>
  <si>
    <t xml:space="preserve">C03</t>
  </si>
  <si>
    <t xml:space="preserve">retirement plan in effect for the pay period being calculated. For Excluded/Exempts employee's use "U".</t>
  </si>
  <si>
    <t xml:space="preserve">FBSA6</t>
  </si>
  <si>
    <t xml:space="preserve">0A</t>
  </si>
  <si>
    <t xml:space="preserve">C04</t>
  </si>
  <si>
    <t xml:space="preserve">NOTE: The appropriate Social Security and Medicare amounts will be calculated based on the</t>
  </si>
  <si>
    <t xml:space="preserve">0B</t>
  </si>
  <si>
    <t xml:space="preserve">C05</t>
  </si>
  <si>
    <t xml:space="preserve">retirement account code provided.</t>
  </si>
  <si>
    <t xml:space="preserve">MARGINAL TAX RATE</t>
  </si>
  <si>
    <t xml:space="preserve">0C</t>
  </si>
  <si>
    <t xml:space="preserve">C06</t>
  </si>
  <si>
    <t xml:space="preserve">FMTR1</t>
  </si>
  <si>
    <t xml:space="preserve">0D</t>
  </si>
  <si>
    <t xml:space="preserve">C07</t>
  </si>
  <si>
    <r>
      <rPr>
        <b val="true"/>
        <u val="single"/>
        <sz val="12"/>
        <rFont val="Times New Roman"/>
        <family val="1"/>
      </rPr>
      <t xml:space="preserve">Pay Period:</t>
    </r>
    <r>
      <rPr>
        <sz val="12"/>
        <rFont val="Times New Roman"/>
        <family val="1"/>
      </rPr>
      <t xml:space="preserve"> Enter the month and year of the pay period for which pay is being calculated.</t>
    </r>
  </si>
  <si>
    <t xml:space="preserve">FMTR2</t>
  </si>
  <si>
    <t xml:space="preserve">0E</t>
  </si>
  <si>
    <t xml:space="preserve">C08</t>
  </si>
  <si>
    <t xml:space="preserve">FMTR3</t>
  </si>
  <si>
    <t xml:space="preserve">0F</t>
  </si>
  <si>
    <t xml:space="preserve">C09</t>
  </si>
  <si>
    <r>
      <rPr>
        <b val="true"/>
        <u val="single"/>
        <sz val="12"/>
        <rFont val="Times New Roman"/>
        <family val="1"/>
      </rPr>
      <t xml:space="preserve">Apply Exclusion Amt:</t>
    </r>
    <r>
      <rPr>
        <sz val="12"/>
        <rFont val="Times New Roman"/>
        <family val="1"/>
      </rPr>
      <t xml:space="preserve"> An entry in this field is required only when calculating IDL/S for a semimonthly</t>
    </r>
  </si>
  <si>
    <t xml:space="preserve">FMTR4</t>
  </si>
  <si>
    <t xml:space="preserve">0G</t>
  </si>
  <si>
    <t xml:space="preserve">C10</t>
  </si>
  <si>
    <t xml:space="preserve">employee. For all other employees, leave this field blank.</t>
  </si>
  <si>
    <t xml:space="preserve">FMTR5</t>
  </si>
  <si>
    <t xml:space="preserve">0H</t>
  </si>
  <si>
    <t xml:space="preserve">C11</t>
  </si>
  <si>
    <t xml:space="preserve">Enter "Y" or "Yes" when the Retirement Exclusion Amount is to be applied.</t>
  </si>
  <si>
    <t xml:space="preserve">FMTR6</t>
  </si>
  <si>
    <t xml:space="preserve">1A</t>
  </si>
  <si>
    <t xml:space="preserve">C12</t>
  </si>
  <si>
    <t xml:space="preserve">Enter "N" or "No" when the Retirement Exclusion Amount is NOT to be applied.</t>
  </si>
  <si>
    <t xml:space="preserve">1B</t>
  </si>
  <si>
    <t xml:space="preserve">C13</t>
  </si>
  <si>
    <t xml:space="preserve">  BASE TAX AMOUNT</t>
  </si>
  <si>
    <t xml:space="preserve">1C</t>
  </si>
  <si>
    <t xml:space="preserve">C14</t>
  </si>
  <si>
    <r>
      <rPr>
        <b val="true"/>
        <u val="single"/>
        <sz val="12"/>
        <rFont val="Times New Roman"/>
        <family val="1"/>
      </rPr>
      <t xml:space="preserve">SDI:</t>
    </r>
    <r>
      <rPr>
        <sz val="12"/>
        <rFont val="Times New Roman"/>
        <family val="1"/>
      </rPr>
      <t xml:space="preserve"> When the Collective Bargaining Unit ID is entered, the calculator will automatically enter a</t>
    </r>
  </si>
  <si>
    <t xml:space="preserve">FBST1</t>
  </si>
  <si>
    <t xml:space="preserve">1D</t>
  </si>
  <si>
    <t xml:space="preserve">C15</t>
  </si>
  <si>
    <t xml:space="preserve">a "Yes" or "No" in this field.</t>
  </si>
  <si>
    <t xml:space="preserve">FBST2</t>
  </si>
  <si>
    <t xml:space="preserve">1E</t>
  </si>
  <si>
    <t xml:space="preserve">C16</t>
  </si>
  <si>
    <t xml:space="preserve">FBST3</t>
  </si>
  <si>
    <t xml:space="preserve">1F</t>
  </si>
  <si>
    <t xml:space="preserve">C17</t>
  </si>
  <si>
    <r>
      <rPr>
        <b val="true"/>
        <u val="single"/>
        <sz val="12"/>
        <rFont val="Times New Roman"/>
        <family val="1"/>
      </rPr>
      <t xml:space="preserve">Federal Filing Status:</t>
    </r>
    <r>
      <rPr>
        <sz val="12"/>
        <rFont val="Times New Roman"/>
        <family val="1"/>
      </rPr>
      <t xml:space="preserve"> Enter the employee's exemptions based on the first date of disability per Government </t>
    </r>
  </si>
  <si>
    <t xml:space="preserve">FBST4</t>
  </si>
  <si>
    <t xml:space="preserve">1G</t>
  </si>
  <si>
    <t xml:space="preserve">C18</t>
  </si>
  <si>
    <t xml:space="preserve">Code 19871 for federal tax purposes.  "S" for single/head of household; "M" for married. </t>
  </si>
  <si>
    <t xml:space="preserve">FBST5</t>
  </si>
  <si>
    <t xml:space="preserve">1H</t>
  </si>
  <si>
    <t xml:space="preserve">C19</t>
  </si>
  <si>
    <t xml:space="preserve">FBST6</t>
  </si>
  <si>
    <t xml:space="preserve">1J</t>
  </si>
  <si>
    <t xml:space="preserve">C20</t>
  </si>
  <si>
    <r>
      <rPr>
        <b val="true"/>
        <u val="single"/>
        <sz val="12"/>
        <rFont val="Times New Roman"/>
        <family val="1"/>
      </rPr>
      <t xml:space="preserve">Total Fed Exemptions:</t>
    </r>
    <r>
      <rPr>
        <sz val="12"/>
        <rFont val="Times New Roman"/>
        <family val="1"/>
      </rPr>
      <t xml:space="preserve"> Enter the total number of federal exemptions based on the first date of disability per </t>
    </r>
  </si>
  <si>
    <t xml:space="preserve">1K</t>
  </si>
  <si>
    <t xml:space="preserve">C21</t>
  </si>
  <si>
    <t xml:space="preserve">Government Code 19871 for federal tax purposes.  If the employee claims exempt from federal taxes, </t>
  </si>
  <si>
    <t xml:space="preserve"> OVER BASE AMOUNT</t>
  </si>
  <si>
    <t xml:space="preserve">1L</t>
  </si>
  <si>
    <t xml:space="preserve">E01</t>
  </si>
  <si>
    <t xml:space="preserve">enter "99". </t>
  </si>
  <si>
    <t xml:space="preserve">FOVR1</t>
  </si>
  <si>
    <t xml:space="preserve">1M</t>
  </si>
  <si>
    <t xml:space="preserve">E02</t>
  </si>
  <si>
    <t xml:space="preserve">FOVR2</t>
  </si>
  <si>
    <t xml:space="preserve">1P</t>
  </si>
  <si>
    <t xml:space="preserve">E03</t>
  </si>
  <si>
    <r>
      <rPr>
        <b val="true"/>
        <u val="single"/>
        <sz val="12"/>
        <rFont val="Times New Roman"/>
        <family val="1"/>
      </rPr>
      <t xml:space="preserve">Federal High Wage</t>
    </r>
    <r>
      <rPr>
        <sz val="12"/>
        <rFont val="Times New Roman"/>
        <family val="1"/>
      </rPr>
      <t xml:space="preserve">-Enter Y (Yes) for higher tax withholding, enter N (No) for not to higher tax withholding.</t>
    </r>
  </si>
  <si>
    <t xml:space="preserve">FOVR3</t>
  </si>
  <si>
    <t xml:space="preserve">1Q</t>
  </si>
  <si>
    <t xml:space="preserve">E04</t>
  </si>
  <si>
    <t xml:space="preserve">This field must be completed when using revised STD 686 or STD 457 effective 12/2020.</t>
  </si>
  <si>
    <t xml:space="preserve">FOVR4</t>
  </si>
  <si>
    <t xml:space="preserve">1R</t>
  </si>
  <si>
    <t xml:space="preserve">E05</t>
  </si>
  <si>
    <t xml:space="preserve">FOVR5</t>
  </si>
  <si>
    <t xml:space="preserve">1S</t>
  </si>
  <si>
    <t xml:space="preserve">E06</t>
  </si>
  <si>
    <r>
      <rPr>
        <b val="true"/>
        <u val="single"/>
        <sz val="12"/>
        <rFont val="Times New Roman"/>
        <family val="1"/>
      </rPr>
      <t xml:space="preserve">Federal Claim Dependents</t>
    </r>
    <r>
      <rPr>
        <sz val="12"/>
        <rFont val="Times New Roman"/>
        <family val="1"/>
      </rPr>
      <t xml:space="preserve">-Enter annual amount for Child Tax Credit and the credits for other dependents.</t>
    </r>
  </si>
  <si>
    <t xml:space="preserve">FOVR6</t>
  </si>
  <si>
    <t xml:space="preserve">1T</t>
  </si>
  <si>
    <t xml:space="preserve">E07</t>
  </si>
  <si>
    <t xml:space="preserve">1U</t>
  </si>
  <si>
    <t xml:space="preserve">E08</t>
  </si>
  <si>
    <t xml:space="preserve">   ANNUALIZED TAX</t>
  </si>
  <si>
    <t xml:space="preserve">1V</t>
  </si>
  <si>
    <t xml:space="preserve">E09</t>
  </si>
  <si>
    <r>
      <rPr>
        <b val="true"/>
        <u val="single"/>
        <sz val="12"/>
        <rFont val="Times New Roman"/>
        <family val="1"/>
      </rPr>
      <t xml:space="preserve">Federal Other Income</t>
    </r>
    <r>
      <rPr>
        <sz val="12"/>
        <rFont val="Times New Roman"/>
        <family val="1"/>
      </rPr>
      <t xml:space="preserve">-Enter dollar amount for other income for the year, do not include income from other jobs.</t>
    </r>
  </si>
  <si>
    <t xml:space="preserve">FTA1</t>
  </si>
  <si>
    <t xml:space="preserve">1W</t>
  </si>
  <si>
    <t xml:space="preserve">E10</t>
  </si>
  <si>
    <t xml:space="preserve">FTA2</t>
  </si>
  <si>
    <t xml:space="preserve">1X</t>
  </si>
  <si>
    <t xml:space="preserve">E11</t>
  </si>
  <si>
    <t xml:space="preserve">FTA3</t>
  </si>
  <si>
    <t xml:space="preserve">1Y</t>
  </si>
  <si>
    <t xml:space="preserve">E12</t>
  </si>
  <si>
    <r>
      <rPr>
        <b val="true"/>
        <u val="single"/>
        <sz val="12"/>
        <rFont val="Times New Roman"/>
        <family val="1"/>
      </rPr>
      <t xml:space="preserve">Federal Deductions</t>
    </r>
    <r>
      <rPr>
        <sz val="12"/>
        <rFont val="Times New Roman"/>
        <family val="1"/>
      </rPr>
      <t xml:space="preserve">-Enter amount for other than the basic standard deductions.</t>
    </r>
  </si>
  <si>
    <t xml:space="preserve">FTA4</t>
  </si>
  <si>
    <t xml:space="preserve">1Z</t>
  </si>
  <si>
    <t xml:space="preserve">E13</t>
  </si>
  <si>
    <t xml:space="preserve">FTA5</t>
  </si>
  <si>
    <t xml:space="preserve">2A</t>
  </si>
  <si>
    <t xml:space="preserve">E14</t>
  </si>
  <si>
    <t xml:space="preserve">FTA18</t>
  </si>
  <si>
    <t xml:space="preserve">2B</t>
  </si>
  <si>
    <t xml:space="preserve">E15</t>
  </si>
  <si>
    <r>
      <rPr>
        <b val="true"/>
        <u val="single"/>
        <sz val="12"/>
        <rFont val="Times New Roman"/>
        <family val="1"/>
      </rPr>
      <t xml:space="preserve">State Filing Status:</t>
    </r>
    <r>
      <rPr>
        <sz val="12"/>
        <rFont val="Times New Roman"/>
        <family val="1"/>
      </rPr>
      <t xml:space="preserve"> Enter the employee's filing status based on the first date of disability per Government </t>
    </r>
  </si>
  <si>
    <t xml:space="preserve">2C</t>
  </si>
  <si>
    <t xml:space="preserve">E16</t>
  </si>
  <si>
    <t xml:space="preserve">Code 19871 for state tax purposes.  (NOTE: This calculates only the California state tax).  "S" for </t>
  </si>
  <si>
    <t xml:space="preserve">    PAY PERIOD TAX</t>
  </si>
  <si>
    <t xml:space="preserve">2D</t>
  </si>
  <si>
    <t xml:space="preserve">E17</t>
  </si>
  <si>
    <t xml:space="preserve">single; "H" for head of household; "M" for married. </t>
  </si>
  <si>
    <t xml:space="preserve">FTAX1</t>
  </si>
  <si>
    <t xml:space="preserve">2E</t>
  </si>
  <si>
    <t xml:space="preserve">E18</t>
  </si>
  <si>
    <t xml:space="preserve">FTAX2</t>
  </si>
  <si>
    <t xml:space="preserve">2F</t>
  </si>
  <si>
    <t xml:space="preserve">E19</t>
  </si>
  <si>
    <r>
      <rPr>
        <b val="true"/>
        <u val="single"/>
        <sz val="12"/>
        <rFont val="Times New Roman"/>
        <family val="1"/>
      </rPr>
      <t xml:space="preserve">Reg State Allowance:</t>
    </r>
    <r>
      <rPr>
        <sz val="12"/>
        <rFont val="Times New Roman"/>
        <family val="1"/>
      </rPr>
      <t xml:space="preserve"> Enter the number of regular state allowances (Standard Deductions) based on the</t>
    </r>
  </si>
  <si>
    <t xml:space="preserve">FTAX3</t>
  </si>
  <si>
    <t xml:space="preserve">2G</t>
  </si>
  <si>
    <t xml:space="preserve">E20</t>
  </si>
  <si>
    <t xml:space="preserve">first date of disability per Government Code 19871 for state tax purposes.  If the employee claims exempt</t>
  </si>
  <si>
    <t xml:space="preserve">FTAX4</t>
  </si>
  <si>
    <t xml:space="preserve">2H</t>
  </si>
  <si>
    <t xml:space="preserve">E21</t>
  </si>
  <si>
    <t xml:space="preserve">from state taxes, enter "99". </t>
  </si>
  <si>
    <t xml:space="preserve">FTAX5</t>
  </si>
  <si>
    <t xml:space="preserve">2I</t>
  </si>
  <si>
    <t xml:space="preserve">E48</t>
  </si>
  <si>
    <t xml:space="preserve">FTAX6</t>
  </si>
  <si>
    <t xml:space="preserve">2J</t>
  </si>
  <si>
    <t xml:space="preserve">E50</t>
  </si>
  <si>
    <r>
      <rPr>
        <b val="true"/>
        <u val="single"/>
        <sz val="12"/>
        <rFont val="Times New Roman"/>
        <family val="1"/>
      </rPr>
      <t xml:space="preserve">Additional Exemptions State:</t>
    </r>
    <r>
      <rPr>
        <sz val="12"/>
        <rFont val="Times New Roman"/>
        <family val="1"/>
      </rPr>
      <t xml:space="preserve"> Enter the number of additional state allowances based on the first date of</t>
    </r>
  </si>
  <si>
    <t xml:space="preserve">2K</t>
  </si>
  <si>
    <t xml:space="preserve">E58</t>
  </si>
  <si>
    <t xml:space="preserve">disability per Government Code 19871 for state tax purposes.  If the employee claims exempt from </t>
  </si>
  <si>
    <t xml:space="preserve">        STATE TAXES</t>
  </si>
  <si>
    <t xml:space="preserve">2L</t>
  </si>
  <si>
    <t xml:space="preserve">E59</t>
  </si>
  <si>
    <t xml:space="preserve">state taxes, leave field BLANK. </t>
  </si>
  <si>
    <t xml:space="preserve">LIE</t>
  </si>
  <si>
    <t xml:space="preserve">2M</t>
  </si>
  <si>
    <t xml:space="preserve">E67</t>
  </si>
  <si>
    <t xml:space="preserve">ADDALLOW1</t>
  </si>
  <si>
    <t xml:space="preserve">2N</t>
  </si>
  <si>
    <t xml:space="preserve">E68</t>
  </si>
  <si>
    <r>
      <rPr>
        <b val="true"/>
        <u val="single"/>
        <sz val="12"/>
        <rFont val="Times New Roman"/>
        <family val="1"/>
      </rPr>
      <t xml:space="preserve">Issue Month and Year:</t>
    </r>
    <r>
      <rPr>
        <sz val="12"/>
        <rFont val="Times New Roman"/>
        <family val="1"/>
      </rPr>
      <t xml:space="preserve"> Enter the calendar month/year that corresponds to the Issue Date of the</t>
    </r>
  </si>
  <si>
    <t xml:space="preserve">SDED1</t>
  </si>
  <si>
    <t xml:space="preserve">2O</t>
  </si>
  <si>
    <t xml:space="preserve">E77</t>
  </si>
  <si>
    <t xml:space="preserve">payment.</t>
  </si>
  <si>
    <t xml:space="preserve">TXCRB</t>
  </si>
  <si>
    <t xml:space="preserve">2P</t>
  </si>
  <si>
    <t xml:space="preserve">E78</t>
  </si>
  <si>
    <t xml:space="preserve">TXCROV</t>
  </si>
  <si>
    <t xml:space="preserve">2Q</t>
  </si>
  <si>
    <t xml:space="preserve">E79</t>
  </si>
  <si>
    <t xml:space="preserve">For semi-monthly first half pay period IDL/S calculations, enter the pay period and year of the</t>
  </si>
  <si>
    <t xml:space="preserve">TXCRR</t>
  </si>
  <si>
    <t xml:space="preserve">2R</t>
  </si>
  <si>
    <t xml:space="preserve">E88</t>
  </si>
  <si>
    <t xml:space="preserve">Regular Pay payment. For all other IDL/S calculations (second half and monthly pay periods),</t>
  </si>
  <si>
    <t xml:space="preserve">TXCREDIT</t>
  </si>
  <si>
    <t xml:space="preserve">2S</t>
  </si>
  <si>
    <t xml:space="preserve">E89</t>
  </si>
  <si>
    <t xml:space="preserve">enter the next month and year of the Reguar Pay payment's pay period.</t>
  </si>
  <si>
    <t xml:space="preserve">2T</t>
  </si>
  <si>
    <t xml:space="preserve">E97</t>
  </si>
  <si>
    <t xml:space="preserve">STATE ANNUALIZED TAXABLE GROSS</t>
  </si>
  <si>
    <t xml:space="preserve">2U</t>
  </si>
  <si>
    <t xml:space="preserve">E98</t>
  </si>
  <si>
    <t xml:space="preserve">Example: For the first half of the 05/2009 pay period, enter 05/09. For the second half of the</t>
  </si>
  <si>
    <t xml:space="preserve">STG1</t>
  </si>
  <si>
    <t xml:space="preserve">2V</t>
  </si>
  <si>
    <t xml:space="preserve">E99</t>
  </si>
  <si>
    <t xml:space="preserve">05/2009 pay period of the monthly pay period with an issue date of 06/01/09, enter 06/09.</t>
  </si>
  <si>
    <t xml:space="preserve">STG2</t>
  </si>
  <si>
    <t xml:space="preserve">2W</t>
  </si>
  <si>
    <t xml:space="preserve">M01</t>
  </si>
  <si>
    <t xml:space="preserve">STG3</t>
  </si>
  <si>
    <t xml:space="preserve">2X</t>
  </si>
  <si>
    <t xml:space="preserve">M02</t>
  </si>
  <si>
    <r>
      <rPr>
        <b val="true"/>
        <u val="single"/>
        <sz val="12"/>
        <rFont val="Times New Roman"/>
        <family val="1"/>
      </rPr>
      <t xml:space="preserve">Regular Pay:</t>
    </r>
    <r>
      <rPr>
        <sz val="12"/>
        <rFont val="Times New Roman"/>
        <family val="1"/>
      </rPr>
      <t xml:space="preserve"> Enter the days and/or hours for regular pay in the pay period.</t>
    </r>
  </si>
  <si>
    <t xml:space="preserve">STG4</t>
  </si>
  <si>
    <t xml:space="preserve">2Y</t>
  </si>
  <si>
    <t xml:space="preserve">M03</t>
  </si>
  <si>
    <t xml:space="preserve">STG5</t>
  </si>
  <si>
    <t xml:space="preserve">2Z</t>
  </si>
  <si>
    <t xml:space="preserve">M04</t>
  </si>
  <si>
    <r>
      <rPr>
        <b val="true"/>
        <u val="single"/>
        <sz val="12"/>
        <rFont val="Times New Roman"/>
        <family val="1"/>
      </rPr>
      <t xml:space="preserve">IDL Full Pay:</t>
    </r>
    <r>
      <rPr>
        <sz val="12"/>
        <rFont val="Times New Roman"/>
        <family val="1"/>
      </rPr>
      <t xml:space="preserve"> Enter the days and/or hours for IDL Full in the pay period.</t>
    </r>
  </si>
  <si>
    <t xml:space="preserve">STG6</t>
  </si>
  <si>
    <t xml:space="preserve">3A</t>
  </si>
  <si>
    <t xml:space="preserve">M05</t>
  </si>
  <si>
    <t xml:space="preserve">3B</t>
  </si>
  <si>
    <t xml:space="preserve">M06</t>
  </si>
  <si>
    <r>
      <rPr>
        <b val="true"/>
        <u val="single"/>
        <sz val="12"/>
        <rFont val="Times New Roman"/>
        <family val="1"/>
      </rPr>
      <t xml:space="preserve">IDL 2/3 Pay:</t>
    </r>
    <r>
      <rPr>
        <sz val="12"/>
        <rFont val="Times New Roman"/>
        <family val="1"/>
      </rPr>
      <t xml:space="preserve"> Enter the days and/or hours for IDL 2/3's in the pay period.</t>
    </r>
  </si>
  <si>
    <t xml:space="preserve">       BASE AMOUNT</t>
  </si>
  <si>
    <t xml:space="preserve">3C</t>
  </si>
  <si>
    <t xml:space="preserve">M07</t>
  </si>
  <si>
    <t xml:space="preserve">SBSA1</t>
  </si>
  <si>
    <t xml:space="preserve">3D</t>
  </si>
  <si>
    <t xml:space="preserve">M08</t>
  </si>
  <si>
    <t xml:space="preserve">After entering and verifying the required fields, click the "Calculate IDLS" button.</t>
  </si>
  <si>
    <t xml:space="preserve">SBSA2</t>
  </si>
  <si>
    <t xml:space="preserve">3E</t>
  </si>
  <si>
    <t xml:space="preserve">M09</t>
  </si>
  <si>
    <t xml:space="preserve">SBSA3</t>
  </si>
  <si>
    <t xml:space="preserve">3F</t>
  </si>
  <si>
    <t xml:space="preserve">M10</t>
  </si>
  <si>
    <t xml:space="preserve">To reset the input fields, click the "Reset Fields" button.</t>
  </si>
  <si>
    <t xml:space="preserve">SBSA4</t>
  </si>
  <si>
    <t xml:space="preserve">3G</t>
  </si>
  <si>
    <t xml:space="preserve">M11</t>
  </si>
  <si>
    <t xml:space="preserve">SBSA5</t>
  </si>
  <si>
    <t xml:space="preserve">3H</t>
  </si>
  <si>
    <t xml:space="preserve">M12</t>
  </si>
  <si>
    <t xml:space="preserve">SBSA6</t>
  </si>
  <si>
    <t xml:space="preserve">3J</t>
  </si>
  <si>
    <t xml:space="preserve">M13</t>
  </si>
  <si>
    <t xml:space="preserve">3K</t>
  </si>
  <si>
    <t xml:space="preserve">M14</t>
  </si>
  <si>
    <t xml:space="preserve"> MARGINAL TAX RATE</t>
  </si>
  <si>
    <t xml:space="preserve">3L</t>
  </si>
  <si>
    <t xml:space="preserve">M15</t>
  </si>
  <si>
    <t xml:space="preserve">SMTR1</t>
  </si>
  <si>
    <t xml:space="preserve">3M</t>
  </si>
  <si>
    <t xml:space="preserve">M16</t>
  </si>
  <si>
    <t xml:space="preserve">SMTR2</t>
  </si>
  <si>
    <t xml:space="preserve">3N</t>
  </si>
  <si>
    <t xml:space="preserve">M17</t>
  </si>
  <si>
    <t xml:space="preserve">SMTR3</t>
  </si>
  <si>
    <t xml:space="preserve">3P</t>
  </si>
  <si>
    <t xml:space="preserve">M18</t>
  </si>
  <si>
    <t xml:space="preserve">SMTR4</t>
  </si>
  <si>
    <t xml:space="preserve">3Q</t>
  </si>
  <si>
    <t xml:space="preserve">M19</t>
  </si>
  <si>
    <t xml:space="preserve">SMTR5</t>
  </si>
  <si>
    <t xml:space="preserve">3R</t>
  </si>
  <si>
    <t xml:space="preserve">M20</t>
  </si>
  <si>
    <t xml:space="preserve">SMTR6</t>
  </si>
  <si>
    <t xml:space="preserve">3S</t>
  </si>
  <si>
    <t xml:space="preserve">M21</t>
  </si>
  <si>
    <t xml:space="preserve">3T</t>
  </si>
  <si>
    <t xml:space="preserve">NON</t>
  </si>
  <si>
    <t xml:space="preserve">   BASE TAX AMOUNT</t>
  </si>
  <si>
    <t xml:space="preserve">3U</t>
  </si>
  <si>
    <t xml:space="preserve">SBST1</t>
  </si>
  <si>
    <t xml:space="preserve">3V</t>
  </si>
  <si>
    <t xml:space="preserve">SBST2</t>
  </si>
  <si>
    <t xml:space="preserve">3W</t>
  </si>
  <si>
    <t xml:space="preserve">SBST3</t>
  </si>
  <si>
    <t xml:space="preserve">3X</t>
  </si>
  <si>
    <t xml:space="preserve">SBST4</t>
  </si>
  <si>
    <t xml:space="preserve">3Y</t>
  </si>
  <si>
    <t xml:space="preserve">SBST5</t>
  </si>
  <si>
    <t xml:space="preserve">3Z</t>
  </si>
  <si>
    <t xml:space="preserve">SBST6</t>
  </si>
  <si>
    <t xml:space="preserve">4A</t>
  </si>
  <si>
    <t xml:space="preserve">4B</t>
  </si>
  <si>
    <t xml:space="preserve">  OVER BASE AMOUNT</t>
  </si>
  <si>
    <t xml:space="preserve">4C</t>
  </si>
  <si>
    <t xml:space="preserve">SOVR1</t>
  </si>
  <si>
    <t xml:space="preserve">4D</t>
  </si>
  <si>
    <t xml:space="preserve">SOVR2</t>
  </si>
  <si>
    <t xml:space="preserve">4E</t>
  </si>
  <si>
    <t xml:space="preserve">SOVR3</t>
  </si>
  <si>
    <t xml:space="preserve">4F</t>
  </si>
  <si>
    <t xml:space="preserve">SOVR4</t>
  </si>
  <si>
    <t xml:space="preserve">4G</t>
  </si>
  <si>
    <t xml:space="preserve">SOVR5</t>
  </si>
  <si>
    <t xml:space="preserve">4H</t>
  </si>
  <si>
    <t xml:space="preserve">SOVR6</t>
  </si>
  <si>
    <t xml:space="preserve">4J</t>
  </si>
  <si>
    <t xml:space="preserve">4K</t>
  </si>
  <si>
    <t xml:space="preserve">     ANNUALIZED TAX</t>
  </si>
  <si>
    <t xml:space="preserve">4L</t>
  </si>
  <si>
    <t xml:space="preserve">STA1</t>
  </si>
  <si>
    <t xml:space="preserve">4M</t>
  </si>
  <si>
    <t xml:space="preserve">STA2</t>
  </si>
  <si>
    <t xml:space="preserve">4N</t>
  </si>
  <si>
    <t xml:space="preserve">STA3</t>
  </si>
  <si>
    <t xml:space="preserve">4P</t>
  </si>
  <si>
    <t xml:space="preserve">STA4</t>
  </si>
  <si>
    <t xml:space="preserve">4Q</t>
  </si>
  <si>
    <t xml:space="preserve">STA5</t>
  </si>
  <si>
    <t xml:space="preserve">4R</t>
  </si>
  <si>
    <t xml:space="preserve">S01</t>
  </si>
  <si>
    <t xml:space="preserve">STA6</t>
  </si>
  <si>
    <t xml:space="preserve">4S</t>
  </si>
  <si>
    <t xml:space="preserve">S02</t>
  </si>
  <si>
    <t xml:space="preserve">4T</t>
  </si>
  <si>
    <t xml:space="preserve">S03</t>
  </si>
  <si>
    <t xml:space="preserve">     PAY PERIOD TAX</t>
  </si>
  <si>
    <t xml:space="preserve">4U</t>
  </si>
  <si>
    <t xml:space="preserve">S04</t>
  </si>
  <si>
    <t xml:space="preserve">STAX1</t>
  </si>
  <si>
    <t xml:space="preserve">4V</t>
  </si>
  <si>
    <t xml:space="preserve">S05</t>
  </si>
  <si>
    <t xml:space="preserve">STAX2</t>
  </si>
  <si>
    <t xml:space="preserve">4W</t>
  </si>
  <si>
    <t xml:space="preserve">S06</t>
  </si>
  <si>
    <t xml:space="preserve">STAX3</t>
  </si>
  <si>
    <t xml:space="preserve">4X</t>
  </si>
  <si>
    <t xml:space="preserve">S07</t>
  </si>
  <si>
    <t xml:space="preserve">STAX4</t>
  </si>
  <si>
    <t xml:space="preserve">4Y</t>
  </si>
  <si>
    <t xml:space="preserve">S08</t>
  </si>
  <si>
    <t xml:space="preserve">STAX5</t>
  </si>
  <si>
    <t xml:space="preserve">4Z</t>
  </si>
  <si>
    <t xml:space="preserve">S09</t>
  </si>
  <si>
    <t xml:space="preserve">STAX6</t>
  </si>
  <si>
    <t xml:space="preserve">5A</t>
  </si>
  <si>
    <t xml:space="preserve">S10</t>
  </si>
  <si>
    <t xml:space="preserve">5B</t>
  </si>
  <si>
    <t xml:space="preserve">S11</t>
  </si>
  <si>
    <t xml:space="preserve">5C</t>
  </si>
  <si>
    <t xml:space="preserve">S12</t>
  </si>
  <si>
    <t xml:space="preserve">5D</t>
  </si>
  <si>
    <t xml:space="preserve">S13</t>
  </si>
  <si>
    <t xml:space="preserve">5E</t>
  </si>
  <si>
    <t xml:space="preserve">S14</t>
  </si>
  <si>
    <t xml:space="preserve">5F</t>
  </si>
  <si>
    <t xml:space="preserve">S15</t>
  </si>
  <si>
    <t xml:space="preserve">5G</t>
  </si>
  <si>
    <t xml:space="preserve">S16</t>
  </si>
  <si>
    <t xml:space="preserve">5H</t>
  </si>
  <si>
    <t xml:space="preserve">S17</t>
  </si>
  <si>
    <t xml:space="preserve">5J</t>
  </si>
  <si>
    <t xml:space="preserve">S18</t>
  </si>
  <si>
    <t xml:space="preserve">5K</t>
  </si>
  <si>
    <t xml:space="preserve">S19</t>
  </si>
  <si>
    <t xml:space="preserve">5L</t>
  </si>
  <si>
    <t xml:space="preserve">S20</t>
  </si>
  <si>
    <t xml:space="preserve">5M</t>
  </si>
  <si>
    <t xml:space="preserve">S21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C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1</t>
  </si>
  <si>
    <t xml:space="preserve">B3</t>
  </si>
  <si>
    <t xml:space="preserve">B4</t>
  </si>
  <si>
    <t xml:space="preserve">B5</t>
  </si>
  <si>
    <t xml:space="preserve">B6</t>
  </si>
  <si>
    <t xml:space="preserve">B9</t>
  </si>
  <si>
    <t xml:space="preserve">C3</t>
  </si>
  <si>
    <t xml:space="preserve">C4</t>
  </si>
  <si>
    <t xml:space="preserve">C9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J</t>
  </si>
  <si>
    <t xml:space="preserve">CK</t>
  </si>
  <si>
    <t xml:space="preserve">CL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4</t>
  </si>
  <si>
    <t xml:space="preserve">D5</t>
  </si>
  <si>
    <t xml:space="preserve">D7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V</t>
  </si>
  <si>
    <t xml:space="preserve">DW</t>
  </si>
  <si>
    <t xml:space="preserve">E0</t>
  </si>
  <si>
    <t xml:space="preserve">E6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M</t>
  </si>
  <si>
    <t xml:space="preserve">ES</t>
  </si>
  <si>
    <t xml:space="preserve">ET</t>
  </si>
  <si>
    <t xml:space="preserve">EV</t>
  </si>
  <si>
    <t xml:space="preserve">EY</t>
  </si>
  <si>
    <t xml:space="preserve">F0</t>
  </si>
  <si>
    <t xml:space="preserve">F1</t>
  </si>
  <si>
    <t xml:space="preserve">F2</t>
  </si>
  <si>
    <t xml:space="preserve">F4</t>
  </si>
  <si>
    <t xml:space="preserve">F5</t>
  </si>
  <si>
    <t xml:space="preserve">F7</t>
  </si>
  <si>
    <t xml:space="preserve">F8</t>
  </si>
  <si>
    <t xml:space="preserve">F9</t>
  </si>
  <si>
    <t xml:space="preserve">FA</t>
  </si>
  <si>
    <t xml:space="preserve">FB</t>
  </si>
  <si>
    <t xml:space="preserve">FD</t>
  </si>
  <si>
    <t xml:space="preserve">FF</t>
  </si>
  <si>
    <t xml:space="preserve">FG</t>
  </si>
  <si>
    <t xml:space="preserve">FH</t>
  </si>
  <si>
    <t xml:space="preserve">FL</t>
  </si>
  <si>
    <t xml:space="preserve">FP</t>
  </si>
  <si>
    <t xml:space="preserve">FR</t>
  </si>
  <si>
    <t xml:space="preserve">FS</t>
  </si>
  <si>
    <t xml:space="preserve">FT</t>
  </si>
  <si>
    <t xml:space="preserve">FV</t>
  </si>
  <si>
    <t xml:space="preserve">FW</t>
  </si>
  <si>
    <t xml:space="preserve">FX</t>
  </si>
  <si>
    <t xml:space="preserve">FY</t>
  </si>
  <si>
    <t xml:space="preserve">G5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J</t>
  </si>
  <si>
    <t xml:space="preserve">GK</t>
  </si>
  <si>
    <t xml:space="preserve">GV</t>
  </si>
  <si>
    <t xml:space="preserve">GX</t>
  </si>
  <si>
    <t xml:space="preserve">H1</t>
  </si>
  <si>
    <t xml:space="preserve">H2</t>
  </si>
  <si>
    <t xml:space="preserve">HJ</t>
  </si>
  <si>
    <t xml:space="preserve">HL</t>
  </si>
  <si>
    <t xml:space="preserve">HP</t>
  </si>
  <si>
    <t xml:space="preserve">HR</t>
  </si>
  <si>
    <t xml:space="preserve">HS</t>
  </si>
  <si>
    <t xml:space="preserve">HT</t>
  </si>
  <si>
    <t xml:space="preserve">HX</t>
  </si>
  <si>
    <t xml:space="preserve">HY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A</t>
  </si>
  <si>
    <t xml:space="preserve">NM</t>
  </si>
  <si>
    <t xml:space="preserve">P2</t>
  </si>
  <si>
    <t xml:space="preserve">P5</t>
  </si>
  <si>
    <t xml:space="preserve">P6</t>
  </si>
  <si>
    <t xml:space="preserve">P7</t>
  </si>
  <si>
    <t xml:space="preserve">P8</t>
  </si>
  <si>
    <t xml:space="preserve">PA</t>
  </si>
  <si>
    <t xml:space="preserve">PB</t>
  </si>
  <si>
    <t xml:space="preserve">PC</t>
  </si>
  <si>
    <t xml:space="preserve">PD</t>
  </si>
  <si>
    <t xml:space="preserve">PE</t>
  </si>
  <si>
    <t xml:space="preserve">PF</t>
  </si>
  <si>
    <t xml:space="preserve">PG</t>
  </si>
  <si>
    <t xml:space="preserve">PH</t>
  </si>
  <si>
    <t xml:space="preserve">PJ</t>
  </si>
  <si>
    <t xml:space="preserve">PL</t>
  </si>
  <si>
    <t xml:space="preserve">PM</t>
  </si>
  <si>
    <t xml:space="preserve">PN</t>
  </si>
  <si>
    <t xml:space="preserve">PP</t>
  </si>
  <si>
    <t xml:space="preserve">PR</t>
  </si>
  <si>
    <t xml:space="preserve">PS</t>
  </si>
  <si>
    <t xml:space="preserve">PT</t>
  </si>
  <si>
    <t xml:space="preserve">PV</t>
  </si>
  <si>
    <t xml:space="preserve">PW</t>
  </si>
  <si>
    <t xml:space="preserve">PX</t>
  </si>
  <si>
    <t xml:space="preserve">PY</t>
  </si>
  <si>
    <t xml:space="preserve">RA</t>
  </si>
  <si>
    <t xml:space="preserve">RB</t>
  </si>
  <si>
    <t xml:space="preserve">RC</t>
  </si>
  <si>
    <t xml:space="preserve">RD</t>
  </si>
  <si>
    <t xml:space="preserve">RE</t>
  </si>
  <si>
    <t xml:space="preserve">RF</t>
  </si>
  <si>
    <t xml:space="preserve">RG</t>
  </si>
  <si>
    <t xml:space="preserve">RH</t>
  </si>
  <si>
    <t xml:space="preserve">SA</t>
  </si>
  <si>
    <t xml:space="preserve">SB</t>
  </si>
  <si>
    <t xml:space="preserve">SC</t>
  </si>
  <si>
    <t xml:space="preserve">SE</t>
  </si>
  <si>
    <t xml:space="preserve">SF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\$#,##0.00_);[RED]&quot;($&quot;#,##0.00\)"/>
    <numFmt numFmtId="167" formatCode="#,##0.0000\ ;\(#,##0.0000\)"/>
    <numFmt numFmtId="168" formatCode="#,##0.00\ ;\(#,##0.00\)"/>
    <numFmt numFmtId="169" formatCode="\$#,##0.00_);&quot;($&quot;#,##0.00\)"/>
    <numFmt numFmtId="170" formatCode="0.00"/>
    <numFmt numFmtId="171" formatCode="0.0000"/>
    <numFmt numFmtId="172" formatCode="#,##0.00000"/>
    <numFmt numFmtId="173" formatCode="# ?/?"/>
    <numFmt numFmtId="174" formatCode="[$-409]m/d/yyyy"/>
    <numFmt numFmtId="175" formatCode="0_);\(0\)"/>
    <numFmt numFmtId="176" formatCode="#,##0\ ;\(#,##0\)"/>
    <numFmt numFmtId="177" formatCode="@"/>
    <numFmt numFmtId="178" formatCode="00"/>
    <numFmt numFmtId="179" formatCode="[$-409]#,##0.00_);\(#,##0.00\)"/>
    <numFmt numFmtId="180" formatCode="General"/>
    <numFmt numFmtId="181" formatCode="0.000"/>
    <numFmt numFmtId="182" formatCode="#,##0.000_);\(#,##0.000\)"/>
    <numFmt numFmtId="183" formatCode="0.00000"/>
    <numFmt numFmtId="184" formatCode="#,##0.0000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sz val="10"/>
      <name val="Times New Roman"/>
      <family val="0"/>
    </font>
    <font>
      <sz val="10"/>
      <color rgb="FF80008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DFDF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for General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General 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5" descr="Calculate IDL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IDL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6" descr="Reset Field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ield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8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156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67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3" activeCellId="0" sqref="B3"/>
    </sheetView>
  </sheetViews>
  <sheetFormatPr defaultColWidth="12.12890625" defaultRowHeight="12.75" zeroHeight="false" outlineLevelRow="0" outlineLevelCol="0"/>
  <cols>
    <col collapsed="false" customWidth="true" hidden="false" outlineLevel="0" max="1" min="1" style="1" width="27.53"/>
    <col collapsed="false" customWidth="true" hidden="false" outlineLevel="0" max="2" min="2" style="1" width="11.55"/>
    <col collapsed="false" customWidth="true" hidden="false" outlineLevel="0" max="3" min="3" style="1" width="14.98"/>
    <col collapsed="false" customWidth="true" hidden="false" outlineLevel="0" max="4" min="4" style="1" width="11.27"/>
    <col collapsed="false" customWidth="true" hidden="false" outlineLevel="0" max="5" min="5" style="1" width="1.28"/>
    <col collapsed="false" customWidth="true" hidden="false" outlineLevel="0" max="8" min="6" style="1" width="10.98"/>
    <col collapsed="false" customWidth="true" hidden="false" outlineLevel="0" max="9" min="9" style="1" width="5.42"/>
    <col collapsed="false" customWidth="true" hidden="false" outlineLevel="0" max="10" min="10" style="1" width="18.54"/>
    <col collapsed="false" customWidth="true" hidden="false" outlineLevel="0" max="11" min="11" style="2" width="12.69"/>
    <col collapsed="false" customWidth="true" hidden="false" outlineLevel="0" max="12" min="12" style="1" width="3.56"/>
    <col collapsed="false" customWidth="true" hidden="false" outlineLevel="0" max="13" min="13" style="2" width="24.69"/>
    <col collapsed="false" customWidth="true" hidden="false" outlineLevel="0" max="14" min="14" style="2" width="10.98"/>
    <col collapsed="false" customWidth="true" hidden="false" outlineLevel="0" max="15" min="15" style="2" width="9.12"/>
    <col collapsed="false" customWidth="true" hidden="false" outlineLevel="0" max="17" min="16" style="2" width="9.26"/>
    <col collapsed="false" customWidth="true" hidden="false" outlineLevel="0" max="18" min="18" style="2" width="10.12"/>
    <col collapsed="false" customWidth="true" hidden="false" outlineLevel="0" max="19" min="19" style="3" width="9.12"/>
    <col collapsed="false" customWidth="true" hidden="false" outlineLevel="0" max="20" min="20" style="1" width="10.98"/>
    <col collapsed="false" customWidth="true" hidden="false" outlineLevel="0" max="21" min="21" style="1" width="11.69"/>
    <col collapsed="false" customWidth="true" hidden="false" outlineLevel="0" max="22" min="22" style="1" width="11.27"/>
    <col collapsed="false" customWidth="true" hidden="false" outlineLevel="0" max="23" min="23" style="1" width="10.98"/>
    <col collapsed="false" customWidth="true" hidden="false" outlineLevel="0" max="24" min="24" style="4" width="13.55"/>
    <col collapsed="false" customWidth="true" hidden="false" outlineLevel="0" max="25" min="25" style="1" width="6.56"/>
    <col collapsed="false" customWidth="true" hidden="false" outlineLevel="0" max="26" min="26" style="5" width="6.12"/>
    <col collapsed="false" customWidth="true" hidden="false" outlineLevel="0" max="27" min="27" style="1" width="12.55"/>
    <col collapsed="false" customWidth="true" hidden="false" outlineLevel="0" max="28" min="28" style="1" width="8.7"/>
    <col collapsed="false" customWidth="true" hidden="false" outlineLevel="0" max="29" min="29" style="6" width="4.28"/>
    <col collapsed="false" customWidth="true" hidden="false" outlineLevel="0" max="30" min="30" style="6" width="11.27"/>
    <col collapsed="false" customWidth="true" hidden="false" outlineLevel="0" max="31" min="31" style="1" width="12.83"/>
    <col collapsed="false" customWidth="false" hidden="false" outlineLevel="0" max="32" min="32" style="1" width="12.12"/>
    <col collapsed="false" customWidth="true" hidden="false" outlineLevel="0" max="33" min="33" style="1" width="11.83"/>
    <col collapsed="false" customWidth="false" hidden="false" outlineLevel="0" max="35" min="34" style="1" width="12.12"/>
    <col collapsed="false" customWidth="true" hidden="false" outlineLevel="0" max="36" min="36" style="1" width="13.12"/>
    <col collapsed="false" customWidth="false" hidden="false" outlineLevel="0" max="40" min="37" style="1" width="12.12"/>
    <col collapsed="false" customWidth="true" hidden="false" outlineLevel="0" max="41" min="41" style="1" width="13.12"/>
    <col collapsed="false" customWidth="true" hidden="false" outlineLevel="0" max="42" min="42" style="1" width="11.27"/>
    <col collapsed="false" customWidth="true" hidden="false" outlineLevel="0" max="43" min="43" style="1" width="13.55"/>
    <col collapsed="false" customWidth="false" hidden="false" outlineLevel="0" max="257" min="44" style="1" width="12.12"/>
  </cols>
  <sheetData>
    <row r="1" customFormat="false" ht="13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J1" s="8" t="s">
        <v>1</v>
      </c>
      <c r="K1" s="8"/>
      <c r="L1" s="9"/>
      <c r="R1" s="2" t="s">
        <v>2</v>
      </c>
      <c r="S1" s="2"/>
      <c r="T1" s="10"/>
      <c r="V1" s="6" t="s">
        <v>3</v>
      </c>
      <c r="W1" s="6" t="s">
        <v>4</v>
      </c>
      <c r="X1" s="11" t="s">
        <v>5</v>
      </c>
      <c r="Y1" s="6"/>
      <c r="AA1" s="1" t="s">
        <v>6</v>
      </c>
      <c r="AF1" s="6" t="s">
        <v>7</v>
      </c>
      <c r="AK1" s="6" t="s">
        <v>8</v>
      </c>
      <c r="AP1" s="6"/>
    </row>
    <row r="2" customFormat="false" ht="27.75" hidden="false" customHeight="true" outlineLevel="0" collapsed="false">
      <c r="A2" s="12" t="s">
        <v>9</v>
      </c>
      <c r="B2" s="13"/>
      <c r="C2" s="13"/>
      <c r="D2" s="13"/>
      <c r="E2" s="13"/>
      <c r="F2" s="13"/>
      <c r="G2" s="14" t="s">
        <v>10</v>
      </c>
      <c r="H2" s="15"/>
      <c r="J2" s="10" t="s">
        <v>11</v>
      </c>
      <c r="K2" s="2" t="n">
        <f aca="false">ROUND(SUM(K3:K5),2)</f>
        <v>0</v>
      </c>
      <c r="L2" s="16"/>
      <c r="M2" s="17" t="s">
        <v>12</v>
      </c>
      <c r="R2" s="2" t="s">
        <v>13</v>
      </c>
      <c r="S2" s="18" t="str">
        <f aca="false">VLOOKUP(RETIREMENT_ID,RETID_TABLE,4,FALSE())</f>
        <v>S</v>
      </c>
      <c r="T2" s="19" t="s">
        <v>14</v>
      </c>
      <c r="U2" s="20" t="n">
        <f aca="false">IF(OR(S2="M",S2="S"),MD_,0)</f>
        <v>0.0145</v>
      </c>
      <c r="V2" s="10" t="n">
        <v>0.062</v>
      </c>
      <c r="W2" s="10" t="n">
        <v>0.0145</v>
      </c>
      <c r="X2" s="21" t="n">
        <v>0.011</v>
      </c>
      <c r="Z2" s="5" t="s">
        <v>15</v>
      </c>
      <c r="AA2" s="9" t="s">
        <v>16</v>
      </c>
      <c r="AB2" s="1" t="s">
        <v>17</v>
      </c>
      <c r="AC2" s="6" t="s">
        <v>18</v>
      </c>
      <c r="AF2" s="22" t="n">
        <v>4300</v>
      </c>
      <c r="AG2" s="23"/>
      <c r="AH2" s="23"/>
      <c r="AK2" s="6" t="s">
        <v>19</v>
      </c>
      <c r="AP2" s="6"/>
    </row>
    <row r="3" customFormat="false" ht="15.75" hidden="false" customHeight="false" outlineLevel="0" collapsed="false">
      <c r="A3" s="24" t="s">
        <v>20</v>
      </c>
      <c r="B3" s="25" t="n">
        <v>4000</v>
      </c>
      <c r="C3" s="5" t="s">
        <v>21</v>
      </c>
      <c r="D3" s="26"/>
      <c r="E3" s="27"/>
      <c r="F3" s="5" t="s">
        <v>22</v>
      </c>
      <c r="G3" s="28" t="s">
        <v>23</v>
      </c>
      <c r="H3" s="29" t="s">
        <v>24</v>
      </c>
      <c r="J3" s="10" t="s">
        <v>25</v>
      </c>
      <c r="K3" s="30" t="n">
        <f aca="false">ROUND(IF(Salary_Per="H",REDUCED_SALARY*HOURS_OF_REGULAR_PAY,(REDUCED_SALARY/PAYPERIOD_HOURS)*HOURS_OF_REGULAR_PAY),2)</f>
        <v>0</v>
      </c>
      <c r="L3" s="31"/>
      <c r="M3" s="2" t="n">
        <f aca="false">REG_PAY_WITHHOLDING</f>
        <v>0</v>
      </c>
      <c r="N3" s="2" t="s">
        <v>26</v>
      </c>
      <c r="O3" s="3"/>
      <c r="R3" s="2" t="s">
        <v>27</v>
      </c>
      <c r="S3" s="2" t="n">
        <f aca="false">IF(OR(PayFreq="M",PayFreq="S"),VLOOKUP(RETIREMENT_ID,RETID_TABLE,3,FALSE()),(VLOOKUP(RETIREMENT_ID,RETID_TABLE,3,FALSE())*12)/26)</f>
        <v>513</v>
      </c>
      <c r="T3" s="19" t="s">
        <v>28</v>
      </c>
      <c r="U3" s="32" t="n">
        <f aca="false">ROUND(Gross_Net_OPEB*MED_,2)</f>
        <v>0</v>
      </c>
      <c r="V3" s="10"/>
      <c r="W3" s="10"/>
      <c r="X3" s="21"/>
      <c r="Z3" s="33" t="s">
        <v>29</v>
      </c>
      <c r="AA3" s="34" t="n">
        <v>0.06</v>
      </c>
      <c r="AB3" s="35" t="n">
        <v>317</v>
      </c>
      <c r="AC3" s="6" t="s">
        <v>30</v>
      </c>
      <c r="AD3" s="6" t="s">
        <v>31</v>
      </c>
      <c r="AF3" s="23"/>
      <c r="AG3" s="23"/>
      <c r="AH3" s="23"/>
      <c r="AI3" s="36"/>
      <c r="AJ3" s="4"/>
      <c r="AK3" s="4" t="n">
        <v>1000</v>
      </c>
      <c r="AO3" s="4"/>
      <c r="AP3" s="4"/>
    </row>
    <row r="4" customFormat="false" ht="15.75" hidden="false" customHeight="false" outlineLevel="0" collapsed="false">
      <c r="A4" s="24" t="s">
        <v>32</v>
      </c>
      <c r="B4" s="37" t="s">
        <v>33</v>
      </c>
      <c r="C4" s="38" t="s">
        <v>34</v>
      </c>
      <c r="D4" s="5"/>
      <c r="E4" s="39"/>
      <c r="F4" s="16"/>
      <c r="G4" s="5"/>
      <c r="H4" s="40"/>
      <c r="J4" s="10" t="s">
        <v>35</v>
      </c>
      <c r="K4" s="30" t="n">
        <f aca="false">ROUND(IF(Salary_Per="H",Salary_Rate*HOURS_IDL_FULL,(SALARY/PAYPERIOD_HOURS)*HOURS_IDL_FULL),2)</f>
        <v>0</v>
      </c>
      <c r="L4" s="16"/>
      <c r="M4" s="2" t="n">
        <f aca="false">ROUND(Reg_Net_Grs_OPEB*OASDI_,2)</f>
        <v>0</v>
      </c>
      <c r="N4" s="2" t="s">
        <v>36</v>
      </c>
      <c r="O4" s="3"/>
      <c r="R4" s="2" t="s">
        <v>37</v>
      </c>
      <c r="S4" s="41" t="n">
        <f aca="false">VLOOKUP(RETIREMENT_ID,RETID_TABLE,2,FALSE())</f>
        <v>0.08</v>
      </c>
      <c r="T4" s="19" t="s">
        <v>38</v>
      </c>
      <c r="U4" s="20" t="n">
        <f aca="false">IF(S2="S",OA_,0)</f>
        <v>0.062</v>
      </c>
      <c r="V4" s="10" t="s">
        <v>31</v>
      </c>
      <c r="W4" s="10" t="s">
        <v>31</v>
      </c>
      <c r="X4" s="21"/>
      <c r="Z4" s="33" t="s">
        <v>39</v>
      </c>
      <c r="AA4" s="34" t="n">
        <v>0.0375</v>
      </c>
      <c r="AB4" s="35" t="n">
        <v>0</v>
      </c>
      <c r="AC4" s="6" t="s">
        <v>30</v>
      </c>
      <c r="AD4" s="6" t="s">
        <v>31</v>
      </c>
      <c r="AF4" s="42" t="s">
        <v>40</v>
      </c>
      <c r="AG4" s="23"/>
      <c r="AH4" s="23"/>
    </row>
    <row r="5" customFormat="false" ht="15.75" hidden="false" customHeight="false" outlineLevel="0" collapsed="false">
      <c r="A5" s="24" t="s">
        <v>41</v>
      </c>
      <c r="B5" s="43" t="s">
        <v>33</v>
      </c>
      <c r="C5" s="38"/>
      <c r="D5" s="5"/>
      <c r="E5" s="39"/>
      <c r="F5" s="16"/>
      <c r="G5" s="5"/>
      <c r="H5" s="40"/>
      <c r="J5" s="10" t="s">
        <v>42</v>
      </c>
      <c r="K5" s="30" t="n">
        <f aca="false">(ROUND(IF(Salary_Per="H",Salary_Rate*HOURS_IDL_23,(SALARY/PAYPERIOD_HOURS)*HOURS_IDL_23),2))</f>
        <v>0</v>
      </c>
      <c r="L5" s="44"/>
      <c r="M5" s="2" t="n">
        <f aca="false">ROUND(Reg_Net_Grs_OPEB*MED_,2)</f>
        <v>0</v>
      </c>
      <c r="N5" s="2" t="s">
        <v>43</v>
      </c>
      <c r="O5" s="3"/>
      <c r="S5" s="2"/>
      <c r="T5" s="19" t="s">
        <v>36</v>
      </c>
      <c r="U5" s="32" t="n">
        <f aca="false">ROUND(Gross_Net_OPEB*OASDI_,2)</f>
        <v>0</v>
      </c>
      <c r="V5" s="45"/>
      <c r="W5" s="19"/>
      <c r="X5" s="46"/>
      <c r="Y5" s="6"/>
      <c r="Z5" s="33" t="s">
        <v>44</v>
      </c>
      <c r="AA5" s="34" t="n">
        <v>0</v>
      </c>
      <c r="AB5" s="35" t="n">
        <v>0</v>
      </c>
      <c r="AC5" s="6" t="s">
        <v>30</v>
      </c>
      <c r="AD5" s="6" t="s">
        <v>31</v>
      </c>
      <c r="AF5" s="42" t="s">
        <v>45</v>
      </c>
      <c r="AG5" s="42" t="s">
        <v>16</v>
      </c>
      <c r="AH5" s="42" t="s">
        <v>46</v>
      </c>
      <c r="AI5" s="6"/>
      <c r="AJ5" s="6" t="s">
        <v>47</v>
      </c>
    </row>
    <row r="6" customFormat="false" ht="15.75" hidden="false" customHeight="false" outlineLevel="0" collapsed="false">
      <c r="A6" s="24" t="s">
        <v>48</v>
      </c>
      <c r="B6" s="43" t="s">
        <v>23</v>
      </c>
      <c r="C6" s="5" t="s">
        <v>49</v>
      </c>
      <c r="D6" s="47" t="n">
        <v>21</v>
      </c>
      <c r="E6" s="48"/>
      <c r="F6" s="49" t="s">
        <v>50</v>
      </c>
      <c r="G6" s="50"/>
      <c r="H6" s="51"/>
      <c r="J6" s="10" t="s">
        <v>51</v>
      </c>
      <c r="K6" s="2" t="n">
        <f aca="false">IF(ISBLANK(Time_Base_Fraction),PAYPERIOD_DAYS*8,PAYPERIOD_DAYS*8*TIMEBASE)</f>
        <v>168</v>
      </c>
      <c r="L6" s="10"/>
      <c r="M6" s="2" t="n">
        <f aca="false">IF(SDI="yes",Reg_Net_Grs_OPEB*X2,0)</f>
        <v>0</v>
      </c>
      <c r="N6" s="2" t="s">
        <v>52</v>
      </c>
      <c r="O6" s="3"/>
      <c r="T6" s="10" t="s">
        <v>53</v>
      </c>
      <c r="U6" s="10" t="n">
        <f aca="false">VLOOKUP(OPEB_AC,OPEB_TABLE,2,FALSE())</f>
        <v>0.035</v>
      </c>
      <c r="V6" s="19"/>
      <c r="W6" s="19"/>
      <c r="X6" s="21"/>
      <c r="Y6" s="4"/>
      <c r="Z6" s="33" t="s">
        <v>54</v>
      </c>
      <c r="AA6" s="34" t="n">
        <v>0.0375</v>
      </c>
      <c r="AB6" s="35" t="n">
        <v>0</v>
      </c>
      <c r="AC6" s="6" t="s">
        <v>55</v>
      </c>
      <c r="AD6" s="6" t="s">
        <v>31</v>
      </c>
      <c r="AF6" s="22" t="n">
        <v>-999999</v>
      </c>
      <c r="AG6" s="22" t="n">
        <v>0</v>
      </c>
      <c r="AH6" s="22" t="n">
        <v>0</v>
      </c>
      <c r="AI6" s="4"/>
      <c r="AK6" s="6" t="s">
        <v>56</v>
      </c>
      <c r="AM6" s="6" t="s">
        <v>57</v>
      </c>
      <c r="AO6" s="6"/>
    </row>
    <row r="7" customFormat="false" ht="15.75" hidden="false" customHeight="false" outlineLevel="0" collapsed="false">
      <c r="A7" s="24" t="s">
        <v>58</v>
      </c>
      <c r="B7" s="52"/>
      <c r="C7" s="5" t="s">
        <v>59</v>
      </c>
      <c r="D7" s="26"/>
      <c r="E7" s="38" t="s">
        <v>60</v>
      </c>
      <c r="F7" s="53"/>
      <c r="G7" s="53"/>
      <c r="H7" s="51"/>
      <c r="I7" s="54"/>
      <c r="J7" s="10" t="s">
        <v>61</v>
      </c>
      <c r="K7" s="41" t="n">
        <f aca="false">IF(Salary_Per="H",ROUND(Salary_Rate,5),ROUND(SALARY/PAYPERIOD_HOURS,5))</f>
        <v>23.80952</v>
      </c>
      <c r="L7" s="10"/>
      <c r="M7" s="2" t="n">
        <f aca="false">ROUND(REG_PAY_SUBJ_RETIREMENT*OPEB_rate,2)</f>
        <v>0</v>
      </c>
      <c r="N7" s="2" t="s">
        <v>62</v>
      </c>
      <c r="O7" s="3"/>
      <c r="S7" s="2"/>
      <c r="T7" s="1" t="s">
        <v>63</v>
      </c>
      <c r="U7" s="1" t="n">
        <f aca="false">Reg_OPEB+IDL_OPEB+IDL_23_OPEB</f>
        <v>0</v>
      </c>
      <c r="V7" s="10"/>
      <c r="W7" s="10"/>
      <c r="X7" s="55"/>
      <c r="Y7" s="4"/>
      <c r="Z7" s="33" t="s">
        <v>64</v>
      </c>
      <c r="AA7" s="34" t="n">
        <v>0.0375</v>
      </c>
      <c r="AB7" s="35" t="n">
        <v>0</v>
      </c>
      <c r="AC7" s="6" t="s">
        <v>55</v>
      </c>
      <c r="AD7" s="6" t="s">
        <v>31</v>
      </c>
      <c r="AF7" s="22" t="n">
        <v>4350</v>
      </c>
      <c r="AG7" s="22" t="n">
        <v>0.1</v>
      </c>
      <c r="AH7" s="22" t="n">
        <v>0</v>
      </c>
      <c r="AI7" s="4"/>
      <c r="AJ7" s="56" t="s">
        <v>65</v>
      </c>
      <c r="AK7" s="56" t="s">
        <v>66</v>
      </c>
      <c r="AL7" s="6" t="s">
        <v>67</v>
      </c>
      <c r="AM7" s="6" t="s">
        <v>68</v>
      </c>
      <c r="AP7" s="6"/>
      <c r="AR7" s="6"/>
    </row>
    <row r="8" customFormat="false" ht="15.75" hidden="false" customHeight="false" outlineLevel="0" collapsed="false">
      <c r="A8" s="57" t="s">
        <v>69</v>
      </c>
      <c r="B8" s="58"/>
      <c r="C8" s="38"/>
      <c r="D8" s="53"/>
      <c r="E8" s="59"/>
      <c r="F8" s="53"/>
      <c r="G8" s="53"/>
      <c r="H8" s="29"/>
      <c r="I8" s="54"/>
      <c r="J8" s="10"/>
      <c r="K8" s="41"/>
      <c r="L8" s="10"/>
      <c r="O8" s="3"/>
      <c r="S8" s="2"/>
      <c r="T8" s="10"/>
      <c r="U8" s="10"/>
      <c r="V8" s="10"/>
      <c r="W8" s="10"/>
      <c r="X8" s="21"/>
      <c r="Y8" s="4"/>
      <c r="Z8" s="33" t="s">
        <v>70</v>
      </c>
      <c r="AA8" s="34" t="n">
        <v>0.095</v>
      </c>
      <c r="AB8" s="35" t="n">
        <v>513</v>
      </c>
      <c r="AC8" s="6" t="s">
        <v>55</v>
      </c>
      <c r="AD8" s="6" t="s">
        <v>31</v>
      </c>
      <c r="AF8" s="22" t="n">
        <v>14625</v>
      </c>
      <c r="AG8" s="22" t="n">
        <v>0.12</v>
      </c>
      <c r="AH8" s="22" t="n">
        <v>1027.5</v>
      </c>
      <c r="AI8" s="4"/>
      <c r="AJ8" s="60" t="n">
        <v>15916</v>
      </c>
      <c r="AK8" s="60" t="n">
        <v>15916</v>
      </c>
      <c r="AL8" s="60" t="n">
        <v>31831</v>
      </c>
      <c r="AM8" s="60" t="n">
        <v>31831</v>
      </c>
      <c r="AO8" s="56"/>
      <c r="AP8" s="56"/>
      <c r="AQ8" s="6"/>
      <c r="AR8" s="6"/>
    </row>
    <row r="9" customFormat="false" ht="15.75" hidden="false" customHeight="false" outlineLevel="0" collapsed="false">
      <c r="A9" s="24" t="s">
        <v>71</v>
      </c>
      <c r="B9" s="61" t="s">
        <v>72</v>
      </c>
      <c r="C9" s="5" t="s">
        <v>73</v>
      </c>
      <c r="D9" s="62" t="n">
        <v>1</v>
      </c>
      <c r="E9" s="63" t="s">
        <v>74</v>
      </c>
      <c r="F9" s="62" t="n">
        <v>22</v>
      </c>
      <c r="G9" s="53"/>
      <c r="H9" s="64"/>
      <c r="J9" s="10" t="s">
        <v>75</v>
      </c>
      <c r="K9" s="2" t="n">
        <f aca="false">ROUND(SUM(K10:K12),2)</f>
        <v>0</v>
      </c>
      <c r="L9" s="10"/>
      <c r="M9" s="17" t="s">
        <v>35</v>
      </c>
      <c r="O9" s="3"/>
      <c r="R9" s="2" t="s">
        <v>76</v>
      </c>
      <c r="S9" s="2"/>
      <c r="T9" s="20"/>
      <c r="U9" s="10"/>
      <c r="V9" s="10"/>
      <c r="W9" s="10"/>
      <c r="X9" s="21"/>
      <c r="Y9" s="4"/>
      <c r="Z9" s="33" t="s">
        <v>77</v>
      </c>
      <c r="AA9" s="34" t="n">
        <v>0.1</v>
      </c>
      <c r="AB9" s="35" t="n">
        <v>317</v>
      </c>
      <c r="AC9" s="6" t="s">
        <v>23</v>
      </c>
      <c r="AD9" s="6" t="s">
        <v>31</v>
      </c>
      <c r="AF9" s="22" t="n">
        <v>46125</v>
      </c>
      <c r="AG9" s="22" t="n">
        <v>0.22</v>
      </c>
      <c r="AH9" s="22" t="n">
        <v>4807.5</v>
      </c>
      <c r="AI9" s="4"/>
      <c r="AO9" s="65"/>
      <c r="AP9" s="65"/>
      <c r="AQ9" s="65"/>
      <c r="AR9" s="65"/>
    </row>
    <row r="10" customFormat="false" ht="15.75" hidden="false" customHeight="false" outlineLevel="0" collapsed="false">
      <c r="A10" s="24" t="s">
        <v>78</v>
      </c>
      <c r="B10" s="37"/>
      <c r="C10" s="38" t="s">
        <v>79</v>
      </c>
      <c r="D10" s="8" t="s">
        <v>80</v>
      </c>
      <c r="E10" s="59"/>
      <c r="F10" s="66" t="s">
        <v>81</v>
      </c>
      <c r="G10" s="59"/>
      <c r="H10" s="29"/>
      <c r="J10" s="10" t="s">
        <v>82</v>
      </c>
      <c r="K10" s="30" t="n">
        <f aca="false">ROUND(IF(Salary_Per="H",REDUCED_SALARY*HOURS_OF_REGULAR_PAY,(REDUCED_SALARY/PAYPERIOD_HOURS)*HOURS_OF_REGULAR_PAY),2)-Reg_OPEB</f>
        <v>0</v>
      </c>
      <c r="L10" s="10"/>
      <c r="M10" s="2" t="n">
        <f aca="false">IDL_FULL_PAY_WITHHOLDING</f>
        <v>0</v>
      </c>
      <c r="N10" s="2" t="s">
        <v>26</v>
      </c>
      <c r="O10" s="3"/>
      <c r="S10" s="2"/>
      <c r="T10" s="32"/>
      <c r="U10" s="10"/>
      <c r="V10" s="10"/>
      <c r="W10" s="10"/>
      <c r="X10" s="21"/>
      <c r="Y10" s="4"/>
      <c r="Z10" s="33" t="s">
        <v>83</v>
      </c>
      <c r="AA10" s="34" t="n">
        <v>0.125</v>
      </c>
      <c r="AB10" s="35" t="n">
        <v>513</v>
      </c>
      <c r="AC10" s="6" t="s">
        <v>55</v>
      </c>
      <c r="AD10" s="6" t="s">
        <v>31</v>
      </c>
      <c r="AF10" s="22" t="n">
        <v>93425</v>
      </c>
      <c r="AG10" s="22" t="n">
        <v>0.24</v>
      </c>
      <c r="AH10" s="22" t="n">
        <v>15213.5</v>
      </c>
      <c r="AI10" s="4"/>
      <c r="AJ10" s="6" t="s">
        <v>84</v>
      </c>
    </row>
    <row r="11" customFormat="false" ht="15.75" hidden="false" customHeight="false" outlineLevel="0" collapsed="false">
      <c r="A11" s="24" t="s">
        <v>85</v>
      </c>
      <c r="B11" s="67"/>
      <c r="C11" s="38"/>
      <c r="D11" s="68" t="n">
        <v>42004</v>
      </c>
      <c r="E11" s="53" t="s">
        <v>86</v>
      </c>
      <c r="F11" s="53"/>
      <c r="G11" s="53"/>
      <c r="H11" s="29"/>
      <c r="J11" s="10" t="s">
        <v>87</v>
      </c>
      <c r="K11" s="30" t="n">
        <f aca="false">ROUND(IF(Salary_Per="H",Salary_Rate*HOURS_IDL_FULL,(SALARY/PAYPERIOD_HOURS)*HOURS_IDL_FULL),2)-IDL_OPEB</f>
        <v>0</v>
      </c>
      <c r="L11" s="10"/>
      <c r="M11" s="2" t="n">
        <f aca="false">IF(IDL_Full_OPEB=0,0,ROUND(M23-Reg_SS,2))</f>
        <v>0</v>
      </c>
      <c r="N11" s="2" t="s">
        <v>36</v>
      </c>
      <c r="O11" s="3"/>
      <c r="R11" s="2" t="s">
        <v>88</v>
      </c>
      <c r="S11" s="2" t="n">
        <f aca="false">Supple_Gross_Net/Divided_By</f>
        <v>0</v>
      </c>
      <c r="T11" s="20"/>
      <c r="U11" s="10"/>
      <c r="V11" s="10"/>
      <c r="W11" s="10"/>
      <c r="X11" s="21"/>
      <c r="Y11" s="4"/>
      <c r="Z11" s="33" t="s">
        <v>89</v>
      </c>
      <c r="AA11" s="34" t="n">
        <v>0.05</v>
      </c>
      <c r="AB11" s="35" t="n">
        <v>513</v>
      </c>
      <c r="AC11" s="6" t="s">
        <v>55</v>
      </c>
      <c r="AD11" s="6" t="s">
        <v>31</v>
      </c>
      <c r="AF11" s="22" t="n">
        <v>174400</v>
      </c>
      <c r="AG11" s="69" t="n">
        <v>0.32</v>
      </c>
      <c r="AH11" s="22" t="n">
        <v>34647.5</v>
      </c>
      <c r="AI11" s="4"/>
      <c r="AK11" s="6" t="s">
        <v>56</v>
      </c>
      <c r="AM11" s="6" t="s">
        <v>57</v>
      </c>
      <c r="AO11" s="6"/>
    </row>
    <row r="12" customFormat="false" ht="15.75" hidden="false" customHeight="false" outlineLevel="0" collapsed="false">
      <c r="A12" s="24" t="s">
        <v>52</v>
      </c>
      <c r="B12" s="70" t="str">
        <f aca="false">IF(LEFT(CBID,1)="R",VLOOKUP(CBID,SDI_CBID,2),"NO")</f>
        <v>YES</v>
      </c>
      <c r="C12" s="38"/>
      <c r="D12" s="68" t="n">
        <v>42004</v>
      </c>
      <c r="E12" s="53" t="s">
        <v>90</v>
      </c>
      <c r="F12" s="53"/>
      <c r="G12" s="53"/>
      <c r="H12" s="29"/>
      <c r="J12" s="10" t="s">
        <v>91</v>
      </c>
      <c r="K12" s="30" t="n">
        <f aca="false">(ROUND(IF(Salary_Per="H",Salary_Rate*HOURS_IDL_23,(SALARY/PAYPERIOD_HOURS)*HOURS_IDL_23),2))-IDL_23_OPEB</f>
        <v>0</v>
      </c>
      <c r="L12" s="10"/>
      <c r="M12" s="2" t="n">
        <f aca="false">IF(IDL_Full_OPEB=0,0,ROUND(M24-Reg_Med,2))</f>
        <v>0</v>
      </c>
      <c r="N12" s="2" t="s">
        <v>43</v>
      </c>
      <c r="O12" s="3"/>
      <c r="R12" s="2" t="s">
        <v>92</v>
      </c>
      <c r="S12" s="2" t="n">
        <f aca="false">ROUND(Grs_Full_Supple/Org_Hr_Rate,0)</f>
        <v>0</v>
      </c>
      <c r="T12" s="20"/>
      <c r="U12" s="10"/>
      <c r="V12" s="55"/>
      <c r="W12" s="71"/>
      <c r="X12" s="21"/>
      <c r="Y12" s="4"/>
      <c r="Z12" s="33" t="s">
        <v>93</v>
      </c>
      <c r="AA12" s="34" t="n">
        <v>0.08</v>
      </c>
      <c r="AB12" s="35" t="n">
        <v>513</v>
      </c>
      <c r="AC12" s="6" t="s">
        <v>55</v>
      </c>
      <c r="AD12" s="6" t="s">
        <v>31</v>
      </c>
      <c r="AF12" s="22" t="n">
        <v>220300</v>
      </c>
      <c r="AG12" s="69" t="n">
        <v>0.35</v>
      </c>
      <c r="AH12" s="22" t="n">
        <v>49335.5</v>
      </c>
      <c r="AI12" s="4"/>
      <c r="AJ12" s="56" t="s">
        <v>65</v>
      </c>
      <c r="AK12" s="56" t="s">
        <v>66</v>
      </c>
      <c r="AL12" s="6" t="s">
        <v>67</v>
      </c>
      <c r="AM12" s="6" t="s">
        <v>68</v>
      </c>
      <c r="AP12" s="6"/>
      <c r="AR12" s="6"/>
    </row>
    <row r="13" customFormat="false" ht="15.75" hidden="false" customHeight="false" outlineLevel="0" collapsed="false">
      <c r="A13" s="57" t="s">
        <v>94</v>
      </c>
      <c r="B13" s="72"/>
      <c r="C13" s="38"/>
      <c r="D13" s="73" t="str">
        <f aca="false">LEFT(X7,10)</f>
        <v/>
      </c>
      <c r="E13" s="74" t="n">
        <f aca="false">Y7</f>
        <v>0</v>
      </c>
      <c r="F13" s="53"/>
      <c r="G13" s="53"/>
      <c r="H13" s="29"/>
      <c r="J13" s="10"/>
      <c r="L13" s="75"/>
      <c r="M13" s="2" t="n">
        <f aca="false">IF(IDL_Full_OPEB=0,0,ROUND(M25-FTAX2,2))</f>
        <v>0</v>
      </c>
      <c r="N13" s="2" t="s">
        <v>95</v>
      </c>
      <c r="O13" s="3"/>
      <c r="R13" s="2" t="s">
        <v>96</v>
      </c>
      <c r="S13" s="2" t="n">
        <f aca="false">IF(Salary_Per="H",0,ROUNDDOWN(S12/Time_Base_Hrs,0))</f>
        <v>0</v>
      </c>
      <c r="T13" s="20"/>
      <c r="U13" s="10"/>
      <c r="V13" s="10"/>
      <c r="W13" s="10"/>
      <c r="X13" s="21"/>
      <c r="Y13" s="4"/>
      <c r="Z13" s="33" t="s">
        <v>97</v>
      </c>
      <c r="AA13" s="34" t="n">
        <v>0.06</v>
      </c>
      <c r="AB13" s="35" t="n">
        <v>317</v>
      </c>
      <c r="AC13" s="6" t="s">
        <v>30</v>
      </c>
      <c r="AD13" s="6" t="s">
        <v>31</v>
      </c>
      <c r="AF13" s="22" t="n">
        <v>544250</v>
      </c>
      <c r="AG13" s="76" t="n">
        <v>0.37</v>
      </c>
      <c r="AH13" s="22" t="n">
        <v>162718</v>
      </c>
      <c r="AI13" s="4"/>
      <c r="AJ13" s="60" t="n">
        <v>4803</v>
      </c>
      <c r="AK13" s="60" t="n">
        <v>4803</v>
      </c>
      <c r="AL13" s="60" t="n">
        <v>9606</v>
      </c>
      <c r="AM13" s="60" t="n">
        <v>9606</v>
      </c>
      <c r="AO13" s="56"/>
      <c r="AP13" s="56"/>
      <c r="AQ13" s="6"/>
      <c r="AR13" s="6"/>
    </row>
    <row r="14" customFormat="false" ht="15.75" hidden="false" customHeight="false" outlineLevel="0" collapsed="false">
      <c r="A14" s="24" t="s">
        <v>98</v>
      </c>
      <c r="B14" s="28" t="s">
        <v>23</v>
      </c>
      <c r="C14" s="5" t="s">
        <v>99</v>
      </c>
      <c r="D14" s="28" t="n">
        <v>0</v>
      </c>
      <c r="E14" s="38" t="s">
        <v>100</v>
      </c>
      <c r="F14" s="53"/>
      <c r="G14" s="53"/>
      <c r="H14" s="29"/>
      <c r="J14" s="10"/>
      <c r="K14" s="41"/>
      <c r="L14" s="16"/>
      <c r="M14" s="2" t="n">
        <f aca="false">IF(IDL_Full_OPEB=0,0,ROUND(M26-STAX2,2))</f>
        <v>0</v>
      </c>
      <c r="N14" s="2" t="s">
        <v>101</v>
      </c>
      <c r="O14" s="3"/>
      <c r="R14" s="2" t="s">
        <v>92</v>
      </c>
      <c r="S14" s="2" t="n">
        <f aca="false">IF(Salary_Per="H",S12,S12-(S13*Time_Base_Hrs))</f>
        <v>0</v>
      </c>
      <c r="T14" s="20"/>
      <c r="U14" s="10"/>
      <c r="V14" s="10"/>
      <c r="W14" s="10"/>
      <c r="X14" s="21"/>
      <c r="Z14" s="33" t="s">
        <v>102</v>
      </c>
      <c r="AA14" s="34" t="n">
        <v>0.01</v>
      </c>
      <c r="AB14" s="35" t="n">
        <v>317</v>
      </c>
      <c r="AC14" s="6" t="s">
        <v>30</v>
      </c>
      <c r="AD14" s="6" t="s">
        <v>31</v>
      </c>
      <c r="AF14" s="22"/>
      <c r="AG14" s="22"/>
      <c r="AH14" s="22"/>
      <c r="AI14" s="3"/>
      <c r="AO14" s="65"/>
      <c r="AP14" s="65"/>
      <c r="AQ14" s="65"/>
      <c r="AR14" s="65"/>
    </row>
    <row r="15" customFormat="false" ht="15.75" hidden="false" customHeight="false" outlineLevel="0" collapsed="false">
      <c r="A15" s="24" t="s">
        <v>103</v>
      </c>
      <c r="B15" s="77"/>
      <c r="C15" s="5" t="s">
        <v>104</v>
      </c>
      <c r="D15" s="28"/>
      <c r="E15" s="38"/>
      <c r="F15" s="53"/>
      <c r="G15" s="53"/>
      <c r="H15" s="29"/>
      <c r="L15" s="78"/>
      <c r="M15" s="2" t="n">
        <f aca="false">IF(IDL_Full_OPEB=0,0,ROUND(M27-Reg_SDI,2))</f>
        <v>0</v>
      </c>
      <c r="N15" s="2" t="s">
        <v>52</v>
      </c>
      <c r="O15" s="3"/>
      <c r="R15" s="79"/>
      <c r="T15" s="20"/>
      <c r="U15" s="19"/>
      <c r="V15" s="75"/>
      <c r="W15" s="10"/>
      <c r="X15" s="46"/>
      <c r="Y15" s="6"/>
      <c r="Z15" s="33" t="s">
        <v>105</v>
      </c>
      <c r="AA15" s="34" t="n">
        <v>0.06</v>
      </c>
      <c r="AB15" s="35" t="n">
        <v>317</v>
      </c>
      <c r="AC15" s="6" t="s">
        <v>23</v>
      </c>
      <c r="AD15" s="6" t="s">
        <v>31</v>
      </c>
      <c r="AF15" s="23"/>
      <c r="AG15" s="23"/>
      <c r="AH15" s="23"/>
      <c r="AJ15" s="42" t="s">
        <v>106</v>
      </c>
      <c r="AK15" s="23"/>
      <c r="AL15" s="23"/>
    </row>
    <row r="16" customFormat="false" ht="15.75" hidden="false" customHeight="false" outlineLevel="0" collapsed="false">
      <c r="A16" s="24" t="s">
        <v>107</v>
      </c>
      <c r="B16" s="77"/>
      <c r="C16" s="5" t="s">
        <v>108</v>
      </c>
      <c r="D16" s="28"/>
      <c r="E16" s="38"/>
      <c r="F16" s="53"/>
      <c r="G16" s="53"/>
      <c r="H16" s="29"/>
      <c r="L16" s="78"/>
      <c r="M16" s="2" t="n">
        <f aca="false">SUM(M11:M15)</f>
        <v>0</v>
      </c>
      <c r="N16" s="2" t="s">
        <v>109</v>
      </c>
      <c r="O16" s="3"/>
      <c r="R16" s="79"/>
      <c r="T16" s="20"/>
      <c r="U16" s="19" t="s">
        <v>110</v>
      </c>
      <c r="V16" s="75" t="n">
        <f aca="false">VLOOKUP(CBID,U17:V40,2,FALSE())</f>
        <v>0</v>
      </c>
      <c r="W16" s="10"/>
      <c r="X16" s="21"/>
      <c r="Y16" s="6"/>
      <c r="Z16" s="33" t="s">
        <v>111</v>
      </c>
      <c r="AA16" s="34" t="n">
        <v>0.0375</v>
      </c>
      <c r="AB16" s="35" t="n">
        <v>0</v>
      </c>
      <c r="AC16" s="6" t="s">
        <v>23</v>
      </c>
      <c r="AD16" s="6" t="s">
        <v>31</v>
      </c>
      <c r="AF16" s="42" t="s">
        <v>31</v>
      </c>
      <c r="AG16" s="42" t="s">
        <v>112</v>
      </c>
      <c r="AH16" s="23"/>
      <c r="AI16" s="53"/>
      <c r="AJ16" s="42" t="s">
        <v>45</v>
      </c>
      <c r="AK16" s="42" t="s">
        <v>16</v>
      </c>
      <c r="AL16" s="42" t="s">
        <v>46</v>
      </c>
      <c r="AO16" s="80"/>
      <c r="AP16" s="81"/>
      <c r="AQ16" s="81"/>
      <c r="AR16" s="81"/>
      <c r="AS16" s="81"/>
    </row>
    <row r="17" customFormat="false" ht="15.75" hidden="false" customHeight="false" outlineLevel="0" collapsed="false">
      <c r="A17" s="24" t="s">
        <v>113</v>
      </c>
      <c r="B17" s="77" t="s">
        <v>23</v>
      </c>
      <c r="C17" s="5" t="s">
        <v>114</v>
      </c>
      <c r="D17" s="28" t="n">
        <v>0</v>
      </c>
      <c r="E17" s="38" t="s">
        <v>115</v>
      </c>
      <c r="F17" s="53"/>
      <c r="G17" s="38"/>
      <c r="H17" s="82" t="s">
        <v>31</v>
      </c>
      <c r="L17" s="78"/>
      <c r="M17" s="2" t="n">
        <f aca="false">IF(IDL_Full=0,0,ROUND(IDL_Full-M16,2))</f>
        <v>0</v>
      </c>
      <c r="N17" s="2" t="s">
        <v>116</v>
      </c>
      <c r="O17" s="3"/>
      <c r="R17" s="79"/>
      <c r="T17" s="20"/>
      <c r="U17" s="19" t="s">
        <v>33</v>
      </c>
      <c r="V17" s="83" t="n">
        <v>0</v>
      </c>
      <c r="W17" s="10"/>
      <c r="X17" s="46"/>
      <c r="Y17" s="4"/>
      <c r="Z17" s="33" t="s">
        <v>117</v>
      </c>
      <c r="AA17" s="34" t="n">
        <v>0</v>
      </c>
      <c r="AB17" s="35" t="n">
        <v>0</v>
      </c>
      <c r="AC17" s="6" t="s">
        <v>30</v>
      </c>
      <c r="AD17" s="6" t="s">
        <v>31</v>
      </c>
      <c r="AE17" s="4"/>
      <c r="AF17" s="42" t="s">
        <v>45</v>
      </c>
      <c r="AG17" s="42" t="s">
        <v>16</v>
      </c>
      <c r="AH17" s="42" t="s">
        <v>46</v>
      </c>
      <c r="AI17" s="6"/>
      <c r="AJ17" s="60" t="n">
        <v>0</v>
      </c>
      <c r="AK17" s="84" t="n">
        <v>0.011</v>
      </c>
      <c r="AL17" s="22" t="n">
        <v>0</v>
      </c>
      <c r="AO17" s="80"/>
      <c r="AP17" s="80"/>
      <c r="AQ17" s="80"/>
      <c r="AR17" s="81"/>
      <c r="AS17" s="81"/>
    </row>
    <row r="18" customFormat="false" ht="15.75" hidden="false" customHeight="false" outlineLevel="0" collapsed="false">
      <c r="A18" s="24" t="s">
        <v>118</v>
      </c>
      <c r="B18" s="37"/>
      <c r="C18" s="85" t="s">
        <v>119</v>
      </c>
      <c r="D18" s="62" t="n">
        <v>2</v>
      </c>
      <c r="E18" s="63" t="n">
        <v>1</v>
      </c>
      <c r="F18" s="62" t="n">
        <v>22</v>
      </c>
      <c r="G18" s="38" t="s">
        <v>120</v>
      </c>
      <c r="H18" s="82"/>
      <c r="J18" s="10" t="s">
        <v>121</v>
      </c>
      <c r="K18" s="2" t="n">
        <f aca="false">(Reg_Days*Time_Base_Hrs)+Reg_Hrs</f>
        <v>0</v>
      </c>
      <c r="L18" s="21"/>
      <c r="M18" s="2" t="n">
        <f aca="false">ROUND(IDL_FULL_PAY*OPEB_rate,2)</f>
        <v>0</v>
      </c>
      <c r="N18" s="2" t="s">
        <v>122</v>
      </c>
      <c r="O18" s="3"/>
      <c r="P18" s="86"/>
      <c r="Q18" s="86"/>
      <c r="R18" s="3"/>
      <c r="T18" s="21"/>
      <c r="U18" s="46" t="s">
        <v>123</v>
      </c>
      <c r="V18" s="83" t="n">
        <v>0</v>
      </c>
      <c r="W18" s="21"/>
      <c r="X18" s="21"/>
      <c r="Y18" s="4"/>
      <c r="Z18" s="33" t="s">
        <v>124</v>
      </c>
      <c r="AA18" s="34" t="n">
        <v>0.06</v>
      </c>
      <c r="AB18" s="35" t="n">
        <v>238</v>
      </c>
      <c r="AC18" s="11" t="s">
        <v>30</v>
      </c>
      <c r="AD18" s="11" t="s">
        <v>31</v>
      </c>
      <c r="AE18" s="4"/>
      <c r="AF18" s="22" t="n">
        <v>-999999</v>
      </c>
      <c r="AG18" s="22" t="n">
        <v>0</v>
      </c>
      <c r="AH18" s="22" t="n">
        <v>0</v>
      </c>
      <c r="AI18" s="4"/>
      <c r="AJ18" s="60" t="n">
        <v>9325</v>
      </c>
      <c r="AK18" s="84" t="n">
        <v>0.022</v>
      </c>
      <c r="AL18" s="22" t="n">
        <v>102.85</v>
      </c>
      <c r="AM18" s="4"/>
      <c r="AO18" s="87"/>
      <c r="AP18" s="88"/>
      <c r="AQ18" s="89"/>
      <c r="AR18" s="81"/>
      <c r="AS18" s="81"/>
    </row>
    <row r="19" customFormat="false" ht="15.75" hidden="false" customHeight="false" outlineLevel="0" collapsed="false">
      <c r="A19" s="90"/>
      <c r="B19" s="53"/>
      <c r="C19" s="38"/>
      <c r="D19" s="8" t="s">
        <v>80</v>
      </c>
      <c r="E19" s="59"/>
      <c r="F19" s="66" t="s">
        <v>81</v>
      </c>
      <c r="G19" s="38"/>
      <c r="H19" s="82"/>
      <c r="I19" s="4"/>
      <c r="J19" s="10" t="s">
        <v>125</v>
      </c>
      <c r="K19" s="2" t="n">
        <f aca="false">(IDL_Full_Days*Time_Base_Hrs)+IDL_Full_Hrs</f>
        <v>0</v>
      </c>
      <c r="L19" s="21"/>
      <c r="O19" s="3"/>
      <c r="R19" s="3"/>
      <c r="T19" s="21"/>
      <c r="U19" s="46" t="s">
        <v>126</v>
      </c>
      <c r="V19" s="83" t="n">
        <v>0</v>
      </c>
      <c r="W19" s="21"/>
      <c r="X19" s="21"/>
      <c r="Y19" s="4"/>
      <c r="Z19" s="33" t="s">
        <v>127</v>
      </c>
      <c r="AA19" s="34" t="n">
        <v>0.06</v>
      </c>
      <c r="AB19" s="35" t="n">
        <v>238</v>
      </c>
      <c r="AC19" s="11" t="s">
        <v>23</v>
      </c>
      <c r="AD19" s="11" t="s">
        <v>31</v>
      </c>
      <c r="AE19" s="4"/>
      <c r="AF19" s="22" t="n">
        <v>13000</v>
      </c>
      <c r="AG19" s="22" t="n">
        <v>0.1</v>
      </c>
      <c r="AH19" s="22" t="n">
        <v>0</v>
      </c>
      <c r="AI19" s="4"/>
      <c r="AJ19" s="60" t="n">
        <v>22107</v>
      </c>
      <c r="AK19" s="84" t="n">
        <v>0.044</v>
      </c>
      <c r="AL19" s="22" t="n">
        <v>383.78</v>
      </c>
      <c r="AM19" s="4"/>
      <c r="AN19" s="4"/>
      <c r="AO19" s="91"/>
      <c r="AP19" s="91"/>
      <c r="AQ19" s="91"/>
      <c r="AR19" s="91"/>
      <c r="AS19" s="91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</row>
    <row r="20" customFormat="false" ht="15.75" hidden="false" customHeight="false" outlineLevel="0" collapsed="false">
      <c r="A20" s="92" t="s">
        <v>128</v>
      </c>
      <c r="B20" s="7" t="s">
        <v>96</v>
      </c>
      <c r="C20" s="7" t="s">
        <v>92</v>
      </c>
      <c r="D20" s="53"/>
      <c r="E20" s="53"/>
      <c r="F20" s="5"/>
      <c r="G20" s="38"/>
      <c r="H20" s="82"/>
      <c r="I20" s="4"/>
      <c r="J20" s="10" t="s">
        <v>129</v>
      </c>
      <c r="K20" s="2" t="n">
        <f aca="false">(IDL_23_Days*Time_Base_Hrs)+IDL_23_Hrs</f>
        <v>0</v>
      </c>
      <c r="L20" s="21"/>
      <c r="M20" s="17" t="s">
        <v>42</v>
      </c>
      <c r="O20" s="3"/>
      <c r="R20" s="3"/>
      <c r="T20" s="21"/>
      <c r="U20" s="46" t="s">
        <v>130</v>
      </c>
      <c r="V20" s="83" t="n">
        <v>0</v>
      </c>
      <c r="W20" s="21"/>
      <c r="X20" s="46"/>
      <c r="Y20" s="4"/>
      <c r="Z20" s="33" t="s">
        <v>131</v>
      </c>
      <c r="AA20" s="34" t="n">
        <v>0.06</v>
      </c>
      <c r="AB20" s="35" t="n">
        <v>317</v>
      </c>
      <c r="AC20" s="11" t="s">
        <v>23</v>
      </c>
      <c r="AD20" s="11" t="s">
        <v>31</v>
      </c>
      <c r="AE20" s="4"/>
      <c r="AF20" s="22" t="n">
        <v>33550</v>
      </c>
      <c r="AG20" s="22" t="n">
        <v>0.12</v>
      </c>
      <c r="AH20" s="22" t="n">
        <v>2055</v>
      </c>
      <c r="AI20" s="4"/>
      <c r="AJ20" s="60" t="n">
        <v>34892</v>
      </c>
      <c r="AK20" s="84" t="n">
        <v>0.066</v>
      </c>
      <c r="AL20" s="22" t="n">
        <v>946.32</v>
      </c>
      <c r="AM20" s="4"/>
      <c r="AN20" s="4"/>
      <c r="AO20" s="91"/>
      <c r="AP20" s="91"/>
      <c r="AQ20" s="91"/>
      <c r="AR20" s="91"/>
      <c r="AS20" s="91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</row>
    <row r="21" customFormat="false" ht="15.75" hidden="false" customHeight="false" outlineLevel="0" collapsed="false">
      <c r="A21" s="24" t="s">
        <v>12</v>
      </c>
      <c r="B21" s="93"/>
      <c r="C21" s="37"/>
      <c r="D21" s="94"/>
      <c r="E21" s="94"/>
      <c r="F21" s="94"/>
      <c r="G21" s="94"/>
      <c r="H21" s="95"/>
      <c r="I21" s="4"/>
      <c r="J21" s="10" t="s">
        <v>132</v>
      </c>
      <c r="K21" s="2" t="n">
        <f aca="false">HOURS_OF_REGULAR_PAY+HOURS_IDL_FULL+HOURS_IDL_23</f>
        <v>0</v>
      </c>
      <c r="L21" s="21"/>
      <c r="M21" s="2" t="n">
        <f aca="false">IDL_23_PAY_WITHHOLDING</f>
        <v>0</v>
      </c>
      <c r="N21" s="2" t="s">
        <v>26</v>
      </c>
      <c r="R21" s="3"/>
      <c r="S21" s="2"/>
      <c r="T21" s="10"/>
      <c r="U21" s="19" t="s">
        <v>133</v>
      </c>
      <c r="V21" s="83" t="n">
        <v>0</v>
      </c>
      <c r="W21" s="10"/>
      <c r="X21" s="46"/>
      <c r="Y21" s="4"/>
      <c r="Z21" s="33" t="s">
        <v>134</v>
      </c>
      <c r="AA21" s="34" t="n">
        <v>0.06</v>
      </c>
      <c r="AB21" s="35" t="n">
        <v>317</v>
      </c>
      <c r="AC21" s="6" t="s">
        <v>30</v>
      </c>
      <c r="AD21" s="6" t="s">
        <v>31</v>
      </c>
      <c r="AF21" s="22" t="n">
        <v>96550</v>
      </c>
      <c r="AG21" s="22" t="n">
        <v>0.22</v>
      </c>
      <c r="AH21" s="22" t="n">
        <v>9615</v>
      </c>
      <c r="AI21" s="4"/>
      <c r="AJ21" s="60" t="n">
        <v>48435</v>
      </c>
      <c r="AK21" s="84" t="n">
        <v>0.088</v>
      </c>
      <c r="AL21" s="22" t="n">
        <v>1840.16</v>
      </c>
      <c r="AN21" s="4"/>
      <c r="AO21" s="91"/>
      <c r="AP21" s="91"/>
      <c r="AQ21" s="91"/>
      <c r="AR21" s="91"/>
      <c r="AS21" s="91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</row>
    <row r="22" customFormat="false" ht="15.75" hidden="false" customHeight="false" outlineLevel="0" collapsed="false">
      <c r="A22" s="24" t="s">
        <v>135</v>
      </c>
      <c r="B22" s="93"/>
      <c r="C22" s="37"/>
      <c r="D22" s="94"/>
      <c r="E22" s="94"/>
      <c r="F22" s="94"/>
      <c r="G22" s="94"/>
      <c r="H22" s="95"/>
      <c r="J22" s="19" t="s">
        <v>136</v>
      </c>
      <c r="K22" s="96" t="n">
        <f aca="false">+S4+V16</f>
        <v>0.08</v>
      </c>
      <c r="L22" s="21"/>
      <c r="M22" s="2" t="n">
        <f aca="false">IF(IDL_Full=0,0,REG_RETIREMENT_WH+IDL_FULL_RETIREMENT_WH)</f>
        <v>0</v>
      </c>
      <c r="N22" s="2" t="s">
        <v>137</v>
      </c>
      <c r="R22" s="3"/>
      <c r="S22" s="2"/>
      <c r="T22" s="10"/>
      <c r="U22" s="19" t="s">
        <v>138</v>
      </c>
      <c r="V22" s="83" t="n">
        <v>0</v>
      </c>
      <c r="W22" s="10"/>
      <c r="X22" s="46"/>
      <c r="Y22" s="4"/>
      <c r="Z22" s="33" t="s">
        <v>139</v>
      </c>
      <c r="AA22" s="34" t="n">
        <v>0.11</v>
      </c>
      <c r="AB22" s="35" t="n">
        <v>317</v>
      </c>
      <c r="AC22" s="6" t="s">
        <v>23</v>
      </c>
      <c r="AD22" s="6" t="s">
        <v>31</v>
      </c>
      <c r="AF22" s="22" t="n">
        <v>191150</v>
      </c>
      <c r="AG22" s="22" t="n">
        <v>0.24</v>
      </c>
      <c r="AH22" s="22" t="n">
        <v>30427</v>
      </c>
      <c r="AI22" s="4"/>
      <c r="AJ22" s="60" t="n">
        <v>61214</v>
      </c>
      <c r="AK22" s="84" t="n">
        <v>0.1023</v>
      </c>
      <c r="AL22" s="22" t="n">
        <v>2964.71</v>
      </c>
      <c r="AO22" s="87"/>
      <c r="AP22" s="88"/>
      <c r="AQ22" s="89"/>
      <c r="AR22" s="81"/>
      <c r="AS22" s="81"/>
    </row>
    <row r="23" customFormat="false" ht="15.75" hidden="false" customHeight="false" outlineLevel="0" collapsed="false">
      <c r="A23" s="24" t="s">
        <v>140</v>
      </c>
      <c r="B23" s="93"/>
      <c r="C23" s="37"/>
      <c r="D23" s="94"/>
      <c r="E23" s="94"/>
      <c r="F23" s="94"/>
      <c r="G23" s="94"/>
      <c r="H23" s="95"/>
      <c r="J23" s="19" t="s">
        <v>141</v>
      </c>
      <c r="K23" s="2" t="n">
        <f aca="false">ROUND(REG_RETIREMENT_WH+IDL_FULL_RETIREMENT_WH+IDL_23_RETIREMENT_WH,2)</f>
        <v>0</v>
      </c>
      <c r="L23" s="21"/>
      <c r="M23" s="2" t="n">
        <f aca="false">IF(IDL_Full=0,0,ROUND((Reg_Net_Grs_OPEB+IDL_Full_OPEB)*OASDI_,2))</f>
        <v>0</v>
      </c>
      <c r="N23" s="2" t="s">
        <v>142</v>
      </c>
      <c r="R23" s="3"/>
      <c r="S23" s="2"/>
      <c r="T23" s="10"/>
      <c r="U23" s="19" t="s">
        <v>143</v>
      </c>
      <c r="V23" s="83" t="n">
        <v>0</v>
      </c>
      <c r="W23" s="10"/>
      <c r="X23" s="46"/>
      <c r="Y23" s="4"/>
      <c r="Z23" s="33" t="s">
        <v>144</v>
      </c>
      <c r="AA23" s="34" t="n">
        <v>0.1</v>
      </c>
      <c r="AB23" s="35" t="n">
        <v>317</v>
      </c>
      <c r="AC23" s="6" t="s">
        <v>23</v>
      </c>
      <c r="AD23" s="6" t="s">
        <v>31</v>
      </c>
      <c r="AF23" s="22" t="n">
        <v>353100</v>
      </c>
      <c r="AG23" s="22" t="n">
        <v>0.32</v>
      </c>
      <c r="AH23" s="22" t="n">
        <v>69295</v>
      </c>
      <c r="AI23" s="4"/>
      <c r="AJ23" s="60" t="n">
        <v>312686</v>
      </c>
      <c r="AK23" s="84" t="n">
        <v>0.1133</v>
      </c>
      <c r="AL23" s="22" t="n">
        <v>28690.3</v>
      </c>
      <c r="AO23" s="87"/>
      <c r="AP23" s="88"/>
      <c r="AQ23" s="89"/>
      <c r="AR23" s="81"/>
      <c r="AS23" s="81"/>
    </row>
    <row r="24" customFormat="false" ht="16.5" hidden="false" customHeight="false" outlineLevel="0" collapsed="false">
      <c r="A24" s="90"/>
      <c r="B24" s="97"/>
      <c r="C24" s="98"/>
      <c r="D24" s="53"/>
      <c r="E24" s="53"/>
      <c r="F24" s="99"/>
      <c r="G24" s="99"/>
      <c r="H24" s="100"/>
      <c r="J24" s="19"/>
      <c r="L24" s="21"/>
      <c r="M24" s="2" t="n">
        <f aca="false">IF(IDL_Full=0,0,ROUND((Reg_Net_Grs_OPEB+IDL_Full_OPEB)*MED_,2))</f>
        <v>0</v>
      </c>
      <c r="N24" s="2" t="s">
        <v>145</v>
      </c>
      <c r="S24" s="2"/>
      <c r="T24" s="10"/>
      <c r="U24" s="19" t="s">
        <v>146</v>
      </c>
      <c r="V24" s="83" t="n">
        <v>0</v>
      </c>
      <c r="W24" s="10"/>
      <c r="X24" s="21"/>
      <c r="Y24" s="4"/>
      <c r="Z24" s="33" t="s">
        <v>147</v>
      </c>
      <c r="AA24" s="34" t="n">
        <v>0</v>
      </c>
      <c r="AB24" s="35" t="n">
        <v>0</v>
      </c>
      <c r="AC24" s="6" t="s">
        <v>23</v>
      </c>
      <c r="AD24" s="6" t="s">
        <v>31</v>
      </c>
      <c r="AF24" s="22" t="n">
        <v>444900</v>
      </c>
      <c r="AG24" s="69" t="n">
        <v>0.35</v>
      </c>
      <c r="AH24" s="22" t="n">
        <v>98671</v>
      </c>
      <c r="AI24" s="4"/>
      <c r="AJ24" s="60" t="n">
        <v>375221</v>
      </c>
      <c r="AK24" s="84" t="n">
        <v>0.1243</v>
      </c>
      <c r="AL24" s="22" t="n">
        <v>35775.52</v>
      </c>
      <c r="AO24" s="87"/>
      <c r="AP24" s="88"/>
      <c r="AQ24" s="89"/>
      <c r="AR24" s="81"/>
      <c r="AS24" s="81"/>
    </row>
    <row r="25" customFormat="false" ht="17.25" hidden="false" customHeight="false" outlineLevel="0" collapsed="false">
      <c r="A25" s="90"/>
      <c r="B25" s="101" t="s">
        <v>148</v>
      </c>
      <c r="C25" s="102" t="s">
        <v>149</v>
      </c>
      <c r="D25" s="102" t="s">
        <v>35</v>
      </c>
      <c r="E25" s="102"/>
      <c r="F25" s="102" t="s">
        <v>42</v>
      </c>
      <c r="G25" s="103"/>
      <c r="H25" s="104"/>
      <c r="J25" s="19"/>
      <c r="L25" s="21"/>
      <c r="M25" s="2" t="n">
        <f aca="false">FTAX3</f>
        <v>0</v>
      </c>
      <c r="N25" s="2" t="s">
        <v>150</v>
      </c>
      <c r="R25" s="3"/>
      <c r="S25" s="2"/>
      <c r="T25" s="10"/>
      <c r="U25" s="19" t="s">
        <v>151</v>
      </c>
      <c r="V25" s="83" t="n">
        <v>0</v>
      </c>
      <c r="W25" s="10"/>
      <c r="X25" s="21"/>
      <c r="Y25" s="4"/>
      <c r="Z25" s="33" t="s">
        <v>152</v>
      </c>
      <c r="AA25" s="34" t="n">
        <v>0</v>
      </c>
      <c r="AB25" s="35" t="n">
        <v>0</v>
      </c>
      <c r="AC25" s="6" t="s">
        <v>23</v>
      </c>
      <c r="AD25" s="6" t="s">
        <v>31</v>
      </c>
      <c r="AF25" s="22" t="n">
        <v>660850</v>
      </c>
      <c r="AG25" s="76" t="n">
        <v>0.37</v>
      </c>
      <c r="AH25" s="22" t="n">
        <v>174253.5</v>
      </c>
      <c r="AI25" s="4"/>
      <c r="AJ25" s="60" t="n">
        <v>625369</v>
      </c>
      <c r="AK25" s="84" t="n">
        <v>0.1353</v>
      </c>
      <c r="AL25" s="22" t="n">
        <v>66868.92</v>
      </c>
      <c r="AO25" s="87"/>
      <c r="AP25" s="88"/>
      <c r="AQ25" s="89"/>
      <c r="AR25" s="81"/>
      <c r="AS25" s="81"/>
    </row>
    <row r="26" customFormat="false" ht="16.5" hidden="false" customHeight="false" outlineLevel="0" collapsed="false">
      <c r="A26" s="105" t="s">
        <v>153</v>
      </c>
      <c r="B26" s="106" t="n">
        <f aca="false">Gross_Net</f>
        <v>0</v>
      </c>
      <c r="C26" s="107" t="n">
        <f aca="false">Reg_Net_Grs</f>
        <v>0</v>
      </c>
      <c r="D26" s="107" t="n">
        <f aca="false">IDL_Grs</f>
        <v>0</v>
      </c>
      <c r="E26" s="108"/>
      <c r="F26" s="109" t="n">
        <f aca="false">IDL_23_Grs</f>
        <v>0</v>
      </c>
      <c r="G26" s="103"/>
      <c r="H26" s="110"/>
      <c r="I26" s="9"/>
      <c r="J26" s="19" t="s">
        <v>154</v>
      </c>
      <c r="K26" s="2" t="n">
        <f aca="false">IF(SDI="Yes",SDIGRS*X2,0)</f>
        <v>0</v>
      </c>
      <c r="L26" s="21"/>
      <c r="M26" s="2" t="n">
        <f aca="false">STAX3</f>
        <v>0</v>
      </c>
      <c r="N26" s="2" t="s">
        <v>155</v>
      </c>
      <c r="R26" s="2" t="s">
        <v>156</v>
      </c>
      <c r="S26" s="2"/>
      <c r="T26" s="10"/>
      <c r="U26" s="19" t="s">
        <v>157</v>
      </c>
      <c r="V26" s="83" t="n">
        <v>0</v>
      </c>
      <c r="W26" s="10"/>
      <c r="X26" s="21"/>
      <c r="Z26" s="33" t="s">
        <v>158</v>
      </c>
      <c r="AA26" s="34" t="n">
        <v>0.06</v>
      </c>
      <c r="AB26" s="35" t="n">
        <v>317</v>
      </c>
      <c r="AC26" s="6" t="s">
        <v>23</v>
      </c>
      <c r="AD26" s="6" t="s">
        <v>31</v>
      </c>
      <c r="AF26" s="4"/>
      <c r="AG26" s="4"/>
      <c r="AH26" s="4"/>
      <c r="AI26" s="4"/>
      <c r="AJ26" s="60" t="n">
        <v>1000000</v>
      </c>
      <c r="AK26" s="84" t="n">
        <v>0.1463</v>
      </c>
      <c r="AL26" s="22" t="n">
        <v>117556.49</v>
      </c>
      <c r="AO26" s="87"/>
      <c r="AP26" s="88"/>
      <c r="AQ26" s="89"/>
      <c r="AR26" s="81"/>
      <c r="AS26" s="81"/>
    </row>
    <row r="27" customFormat="false" ht="15.75" hidden="false" customHeight="false" outlineLevel="0" collapsed="false">
      <c r="A27" s="111" t="s">
        <v>159</v>
      </c>
      <c r="B27" s="82" t="n">
        <f aca="false">EPMC</f>
        <v>0</v>
      </c>
      <c r="C27" s="112" t="n">
        <f aca="false">REG_RETIREMENT_WH</f>
        <v>0</v>
      </c>
      <c r="D27" s="112" t="n">
        <f aca="false">IDL_FULL_RETIREMENT_WH</f>
        <v>0</v>
      </c>
      <c r="E27" s="82"/>
      <c r="F27" s="113" t="n">
        <f aca="false">IDL_23_RETIREMENT_WH</f>
        <v>0</v>
      </c>
      <c r="G27" s="103"/>
      <c r="H27" s="110"/>
      <c r="I27" s="9"/>
      <c r="J27" s="46" t="s">
        <v>160</v>
      </c>
      <c r="K27" s="3" t="n">
        <f aca="false">Gross_Net_OPEB</f>
        <v>0</v>
      </c>
      <c r="L27" s="21"/>
      <c r="M27" s="2" t="n">
        <f aca="false">IF(OR(IDL_Full=0,SDI="NO"),0,(ROUND((Reg_Net_Grs_OPEB+IDL_Full_OPEB)*X2,2)))</f>
        <v>0</v>
      </c>
      <c r="N27" s="2" t="s">
        <v>161</v>
      </c>
      <c r="R27" s="2" t="s">
        <v>33</v>
      </c>
      <c r="S27" s="2" t="s">
        <v>162</v>
      </c>
      <c r="T27" s="20"/>
      <c r="U27" s="19" t="s">
        <v>163</v>
      </c>
      <c r="V27" s="83" t="n">
        <v>0</v>
      </c>
      <c r="W27" s="10"/>
      <c r="X27" s="21"/>
      <c r="Z27" s="33" t="s">
        <v>164</v>
      </c>
      <c r="AA27" s="34" t="n">
        <v>0.08</v>
      </c>
      <c r="AB27" s="35" t="n">
        <v>513</v>
      </c>
      <c r="AC27" s="6" t="s">
        <v>55</v>
      </c>
      <c r="AD27" s="6" t="s">
        <v>31</v>
      </c>
      <c r="AJ27" s="60" t="n">
        <v>9999999</v>
      </c>
      <c r="AK27" s="84" t="n">
        <v>0.1463</v>
      </c>
      <c r="AL27" s="22" t="n">
        <v>117556.49</v>
      </c>
      <c r="AO27" s="87"/>
      <c r="AP27" s="88"/>
      <c r="AQ27" s="89"/>
      <c r="AR27" s="81"/>
      <c r="AS27" s="81"/>
    </row>
    <row r="28" customFormat="false" ht="15.75" hidden="false" customHeight="false" outlineLevel="0" collapsed="false">
      <c r="A28" s="111" t="s">
        <v>165</v>
      </c>
      <c r="B28" s="82" t="n">
        <f aca="false">OPEB_amt</f>
        <v>0</v>
      </c>
      <c r="C28" s="112" t="n">
        <f aca="false">Reg_OPEB</f>
        <v>0</v>
      </c>
      <c r="D28" s="112" t="n">
        <f aca="false">IDL_OPEB</f>
        <v>0</v>
      </c>
      <c r="E28" s="82"/>
      <c r="F28" s="113" t="n">
        <f aca="false">IDL_23_OPEB</f>
        <v>0</v>
      </c>
      <c r="G28" s="103"/>
      <c r="H28" s="110"/>
      <c r="I28" s="9"/>
      <c r="J28" s="10"/>
      <c r="L28" s="21"/>
      <c r="M28" s="2" t="n">
        <f aca="false">ROUND((IDL_2_3/3)*2,2)</f>
        <v>0</v>
      </c>
      <c r="N28" s="2" t="s">
        <v>166</v>
      </c>
      <c r="R28" s="2" t="s">
        <v>123</v>
      </c>
      <c r="S28" s="2" t="s">
        <v>167</v>
      </c>
      <c r="T28" s="20"/>
      <c r="U28" s="19" t="s">
        <v>168</v>
      </c>
      <c r="V28" s="83" t="n">
        <v>0</v>
      </c>
      <c r="W28" s="10"/>
      <c r="X28" s="21"/>
      <c r="Z28" s="33" t="s">
        <v>169</v>
      </c>
      <c r="AA28" s="34" t="n">
        <v>0.125</v>
      </c>
      <c r="AB28" s="35" t="n">
        <v>513</v>
      </c>
      <c r="AC28" s="6" t="s">
        <v>55</v>
      </c>
      <c r="AD28" s="6" t="s">
        <v>31</v>
      </c>
      <c r="AF28" s="23"/>
      <c r="AG28" s="23" t="s">
        <v>170</v>
      </c>
      <c r="AH28" s="23"/>
      <c r="AJ28" s="23"/>
      <c r="AK28" s="23"/>
      <c r="AL28" s="23"/>
      <c r="AO28" s="87"/>
      <c r="AP28" s="88"/>
      <c r="AQ28" s="89"/>
      <c r="AR28" s="81"/>
      <c r="AS28" s="81"/>
    </row>
    <row r="29" customFormat="false" ht="15.75" hidden="false" customHeight="false" outlineLevel="0" collapsed="false">
      <c r="A29" s="111" t="s">
        <v>171</v>
      </c>
      <c r="B29" s="82" t="n">
        <f aca="false">OASDI</f>
        <v>0</v>
      </c>
      <c r="C29" s="112" t="n">
        <f aca="false">Reg_SS</f>
        <v>0</v>
      </c>
      <c r="D29" s="114"/>
      <c r="E29" s="110"/>
      <c r="F29" s="115"/>
      <c r="G29" s="103"/>
      <c r="H29" s="110"/>
      <c r="I29" s="9"/>
      <c r="J29" s="46" t="s">
        <v>172</v>
      </c>
      <c r="K29" s="3" t="n">
        <f aca="false">IF(Days_in_Pay_Period=22,22,21)</f>
        <v>21</v>
      </c>
      <c r="L29" s="21"/>
      <c r="M29" s="2" t="n">
        <f aca="false">ROUND(IDL_23_PAY*OPEB_rate,2)</f>
        <v>0</v>
      </c>
      <c r="N29" s="2" t="s">
        <v>173</v>
      </c>
      <c r="R29" s="2" t="s">
        <v>126</v>
      </c>
      <c r="S29" s="2" t="s">
        <v>162</v>
      </c>
      <c r="T29" s="20"/>
      <c r="U29" s="19" t="s">
        <v>174</v>
      </c>
      <c r="V29" s="83" t="n">
        <v>0</v>
      </c>
      <c r="W29" s="10"/>
      <c r="X29" s="21"/>
      <c r="Z29" s="33" t="s">
        <v>175</v>
      </c>
      <c r="AA29" s="34" t="n">
        <v>0.08</v>
      </c>
      <c r="AB29" s="35" t="n">
        <v>513</v>
      </c>
      <c r="AC29" s="6" t="s">
        <v>55</v>
      </c>
      <c r="AD29" s="6" t="s">
        <v>31</v>
      </c>
      <c r="AF29" s="42" t="s">
        <v>45</v>
      </c>
      <c r="AG29" s="42" t="s">
        <v>16</v>
      </c>
      <c r="AH29" s="42" t="s">
        <v>46</v>
      </c>
      <c r="AJ29" s="42" t="s">
        <v>176</v>
      </c>
      <c r="AK29" s="23"/>
      <c r="AL29" s="23"/>
      <c r="AO29" s="81"/>
      <c r="AP29" s="81"/>
      <c r="AQ29" s="81"/>
      <c r="AR29" s="81"/>
      <c r="AS29" s="81"/>
    </row>
    <row r="30" customFormat="false" ht="15.75" hidden="false" customHeight="false" outlineLevel="0" collapsed="false">
      <c r="A30" s="111" t="s">
        <v>177</v>
      </c>
      <c r="B30" s="82" t="n">
        <f aca="false">MED</f>
        <v>0</v>
      </c>
      <c r="C30" s="112" t="n">
        <f aca="false">Reg_Med</f>
        <v>0</v>
      </c>
      <c r="D30" s="114"/>
      <c r="E30" s="110"/>
      <c r="F30" s="115"/>
      <c r="G30" s="103"/>
      <c r="H30" s="110"/>
      <c r="I30" s="9"/>
      <c r="J30" s="46" t="s">
        <v>178</v>
      </c>
      <c r="K30" s="3" t="n">
        <f aca="false">IF(ISBLANK(Time_Base_Fraction),1,Time_Base_Fraction)</f>
        <v>1</v>
      </c>
      <c r="L30" s="21"/>
      <c r="R30" s="2" t="s">
        <v>130</v>
      </c>
      <c r="S30" s="2" t="s">
        <v>162</v>
      </c>
      <c r="T30" s="20"/>
      <c r="U30" s="19" t="s">
        <v>179</v>
      </c>
      <c r="V30" s="83" t="n">
        <v>0</v>
      </c>
      <c r="W30" s="10"/>
      <c r="X30" s="21"/>
      <c r="Z30" s="33" t="s">
        <v>180</v>
      </c>
      <c r="AA30" s="34" t="n">
        <v>0.105</v>
      </c>
      <c r="AB30" s="35" t="n">
        <v>317</v>
      </c>
      <c r="AC30" s="6" t="s">
        <v>30</v>
      </c>
      <c r="AD30" s="6" t="s">
        <v>31</v>
      </c>
      <c r="AF30" s="22" t="n">
        <v>-999999</v>
      </c>
      <c r="AG30" s="22" t="n">
        <v>0</v>
      </c>
      <c r="AH30" s="22" t="n">
        <v>0</v>
      </c>
      <c r="AJ30" s="42" t="s">
        <v>45</v>
      </c>
      <c r="AK30" s="42" t="s">
        <v>16</v>
      </c>
      <c r="AL30" s="42" t="s">
        <v>46</v>
      </c>
      <c r="AO30" s="80"/>
      <c r="AP30" s="81"/>
      <c r="AQ30" s="81"/>
      <c r="AR30" s="81"/>
      <c r="AS30" s="81"/>
    </row>
    <row r="31" customFormat="false" ht="15.75" hidden="false" customHeight="false" outlineLevel="0" collapsed="false">
      <c r="A31" s="111" t="s">
        <v>181</v>
      </c>
      <c r="B31" s="82" t="n">
        <f aca="false">FTAX1</f>
        <v>0</v>
      </c>
      <c r="C31" s="112" t="n">
        <f aca="false">FTAX2</f>
        <v>0</v>
      </c>
      <c r="D31" s="114"/>
      <c r="E31" s="110"/>
      <c r="F31" s="115"/>
      <c r="G31" s="103"/>
      <c r="H31" s="110"/>
      <c r="I31" s="9"/>
      <c r="J31" s="2" t="s">
        <v>182</v>
      </c>
      <c r="K31" s="96" t="n">
        <f aca="false">IF(ISBLANK(Time_Base_Fraction),8,8*Time_Base_Fraction)</f>
        <v>8</v>
      </c>
      <c r="L31" s="21"/>
      <c r="M31" s="116" t="s">
        <v>12</v>
      </c>
      <c r="N31" s="16" t="n">
        <f aca="false">ROUND(IF(Salary_Per="H",REDUCED_SALARY*HOURS_OF_REGULAR_PAY,(REDUCED_SALARY/PAYPERIOD_HOURS)*HOURS_OF_REGULAR_PAY),2)</f>
        <v>0</v>
      </c>
      <c r="R31" s="2" t="s">
        <v>133</v>
      </c>
      <c r="S31" s="2" t="s">
        <v>167</v>
      </c>
      <c r="T31" s="32"/>
      <c r="U31" s="19" t="s">
        <v>183</v>
      </c>
      <c r="V31" s="83" t="n">
        <v>0</v>
      </c>
      <c r="W31" s="10"/>
      <c r="X31" s="21"/>
      <c r="Z31" s="33" t="s">
        <v>184</v>
      </c>
      <c r="AA31" s="34" t="n">
        <v>0.08</v>
      </c>
      <c r="AB31" s="35" t="n">
        <v>238</v>
      </c>
      <c r="AC31" s="11" t="s">
        <v>30</v>
      </c>
      <c r="AF31" s="22" t="n">
        <v>10800</v>
      </c>
      <c r="AG31" s="22" t="n">
        <v>0.1</v>
      </c>
      <c r="AH31" s="22" t="n">
        <v>0</v>
      </c>
      <c r="AJ31" s="60" t="n">
        <v>0</v>
      </c>
      <c r="AK31" s="84" t="n">
        <v>0.011</v>
      </c>
      <c r="AL31" s="22" t="n">
        <v>0</v>
      </c>
      <c r="AO31" s="80"/>
      <c r="AP31" s="80"/>
      <c r="AQ31" s="80"/>
      <c r="AR31" s="81"/>
      <c r="AS31" s="81"/>
    </row>
    <row r="32" customFormat="false" ht="15.75" hidden="false" customHeight="false" outlineLevel="0" collapsed="false">
      <c r="A32" s="111" t="s">
        <v>185</v>
      </c>
      <c r="B32" s="82" t="n">
        <f aca="false">STAX1</f>
        <v>0</v>
      </c>
      <c r="C32" s="112" t="n">
        <f aca="false">STAX2</f>
        <v>0</v>
      </c>
      <c r="D32" s="114"/>
      <c r="E32" s="110"/>
      <c r="F32" s="115"/>
      <c r="G32" s="103"/>
      <c r="H32" s="110"/>
      <c r="I32" s="9"/>
      <c r="J32" s="117" t="s">
        <v>186</v>
      </c>
      <c r="K32" s="16" t="n">
        <f aca="false">IF(Salary_Per="H",Salary_Rate,Salary_Rate*TIMEBASE)</f>
        <v>4000</v>
      </c>
      <c r="L32" s="21"/>
      <c r="M32" s="118" t="s">
        <v>187</v>
      </c>
      <c r="N32" s="16" t="n">
        <f aca="false">IF(Salary_Per="H",RED_SAL_NOT_LOCKED*HOURS_OF_REGULAR_PAY,ROUND((RED_SAL_NOT_LOCKED/PAYPERIOD_HOURS),5)*HOURS_OF_REGULAR_PAY)</f>
        <v>0</v>
      </c>
      <c r="R32" s="2" t="s">
        <v>138</v>
      </c>
      <c r="S32" s="2" t="s">
        <v>167</v>
      </c>
      <c r="T32" s="32"/>
      <c r="U32" s="19" t="s">
        <v>188</v>
      </c>
      <c r="V32" s="83" t="n">
        <v>0</v>
      </c>
      <c r="W32" s="10"/>
      <c r="X32" s="21"/>
      <c r="Z32" s="33" t="s">
        <v>189</v>
      </c>
      <c r="AA32" s="34" t="n">
        <v>0.08</v>
      </c>
      <c r="AB32" s="35" t="n">
        <v>238</v>
      </c>
      <c r="AC32" s="11" t="s">
        <v>23</v>
      </c>
      <c r="AF32" s="22" t="n">
        <v>25450</v>
      </c>
      <c r="AG32" s="22" t="n">
        <v>0.12</v>
      </c>
      <c r="AH32" s="22" t="n">
        <v>1465</v>
      </c>
      <c r="AJ32" s="60" t="n">
        <v>18650</v>
      </c>
      <c r="AK32" s="84" t="n">
        <v>0.022</v>
      </c>
      <c r="AL32" s="22" t="n">
        <v>205.15</v>
      </c>
      <c r="AO32" s="87"/>
      <c r="AP32" s="88"/>
      <c r="AQ32" s="89"/>
      <c r="AR32" s="81"/>
      <c r="AS32" s="81"/>
    </row>
    <row r="33" customFormat="false" ht="15.75" hidden="false" customHeight="false" outlineLevel="0" collapsed="false">
      <c r="A33" s="111" t="s">
        <v>190</v>
      </c>
      <c r="B33" s="82" t="n">
        <f aca="false">SDI1</f>
        <v>0</v>
      </c>
      <c r="C33" s="112" t="n">
        <f aca="false">Reg_SDI</f>
        <v>0</v>
      </c>
      <c r="D33" s="114"/>
      <c r="E33" s="110"/>
      <c r="F33" s="115"/>
      <c r="G33" s="103"/>
      <c r="H33" s="110"/>
      <c r="I33" s="9"/>
      <c r="J33" s="46" t="s">
        <v>191</v>
      </c>
      <c r="K33" s="16" t="n">
        <f aca="false">IF(HAS_REDUCED_SALARY=FALSE(),SALARY,ROUND(Red_Sal_Rate*TIMEBASE,2))</f>
        <v>4000</v>
      </c>
      <c r="L33" s="21"/>
      <c r="M33" s="118" t="s">
        <v>192</v>
      </c>
      <c r="N33" s="16" t="n">
        <f aca="false">IF(REG_PAY_SUBJ_RETIREMENT&gt;EXCLUSION,EXCLUSION,REG_PAY_SUBJ_RETIREMENT)</f>
        <v>0</v>
      </c>
      <c r="R33" s="2" t="s">
        <v>143</v>
      </c>
      <c r="S33" s="2" t="s">
        <v>167</v>
      </c>
      <c r="T33" s="32"/>
      <c r="U33" s="19" t="s">
        <v>193</v>
      </c>
      <c r="V33" s="83" t="n">
        <v>0</v>
      </c>
      <c r="W33" s="10"/>
      <c r="X33" s="21"/>
      <c r="Z33" s="33" t="s">
        <v>194</v>
      </c>
      <c r="AA33" s="34" t="n">
        <v>0.01</v>
      </c>
      <c r="AB33" s="35" t="n">
        <v>317</v>
      </c>
      <c r="AC33" s="11" t="s">
        <v>23</v>
      </c>
      <c r="AF33" s="22" t="n">
        <v>66700</v>
      </c>
      <c r="AG33" s="22" t="n">
        <v>0.22</v>
      </c>
      <c r="AH33" s="22" t="n">
        <v>6415</v>
      </c>
      <c r="AJ33" s="60" t="n">
        <v>44214</v>
      </c>
      <c r="AK33" s="84" t="n">
        <v>0.044</v>
      </c>
      <c r="AL33" s="22" t="n">
        <v>767.56</v>
      </c>
      <c r="AO33" s="87"/>
      <c r="AP33" s="88"/>
      <c r="AQ33" s="89"/>
      <c r="AR33" s="81"/>
      <c r="AS33" s="81"/>
    </row>
    <row r="34" customFormat="false" ht="16.5" hidden="false" customHeight="false" outlineLevel="0" collapsed="false">
      <c r="A34" s="111" t="s">
        <v>11</v>
      </c>
      <c r="B34" s="119" t="n">
        <f aca="false">ROUND(B26-(ROUND(SUM(B27:B33),2)),2)</f>
        <v>0</v>
      </c>
      <c r="C34" s="120" t="n">
        <f aca="false">ROUND(C26-(SUM(C27:C33)),2)</f>
        <v>0</v>
      </c>
      <c r="D34" s="120" t="n">
        <f aca="false">ROUND(D26-D27-D28,2)</f>
        <v>0</v>
      </c>
      <c r="E34" s="121"/>
      <c r="F34" s="119" t="n">
        <f aca="false">ROUND(F26-F27-F28,2)</f>
        <v>0</v>
      </c>
      <c r="G34" s="103"/>
      <c r="H34" s="110"/>
      <c r="I34" s="9"/>
      <c r="J34" s="118" t="s">
        <v>195</v>
      </c>
      <c r="K34" s="16" t="n">
        <f aca="false">REDUCED_SALARY-Locked_in_Pay</f>
        <v>4000</v>
      </c>
      <c r="L34" s="21"/>
      <c r="M34" s="118" t="s">
        <v>196</v>
      </c>
      <c r="N34" s="16" t="n">
        <f aca="false">IF(REG_PAY_SUBJ_RETIREMENT&gt;EXCLUSION,(REG_PAY_SUBJ_RETIREMENT-EXCLUSION)*EPMC_P,0)</f>
        <v>0</v>
      </c>
      <c r="R34" s="2" t="s">
        <v>146</v>
      </c>
      <c r="S34" s="2" t="s">
        <v>167</v>
      </c>
      <c r="T34" s="32"/>
      <c r="U34" s="19" t="s">
        <v>197</v>
      </c>
      <c r="V34" s="83" t="n">
        <v>0</v>
      </c>
      <c r="W34" s="10"/>
      <c r="X34" s="21"/>
      <c r="Z34" s="33" t="s">
        <v>198</v>
      </c>
      <c r="AA34" s="34" t="n">
        <v>0.06</v>
      </c>
      <c r="AB34" s="35" t="n">
        <v>238</v>
      </c>
      <c r="AC34" s="11" t="s">
        <v>30</v>
      </c>
      <c r="AF34" s="22" t="n">
        <v>99850</v>
      </c>
      <c r="AG34" s="22" t="n">
        <v>0.24</v>
      </c>
      <c r="AH34" s="22" t="n">
        <v>13708</v>
      </c>
      <c r="AJ34" s="60" t="n">
        <v>69784</v>
      </c>
      <c r="AK34" s="84" t="n">
        <v>0.066</v>
      </c>
      <c r="AL34" s="22" t="n">
        <v>1892.64</v>
      </c>
      <c r="AO34" s="87"/>
      <c r="AP34" s="88"/>
      <c r="AQ34" s="89"/>
      <c r="AR34" s="81"/>
      <c r="AS34" s="81"/>
    </row>
    <row r="35" customFormat="false" ht="17.25" hidden="false" customHeight="false" outlineLevel="0" collapsed="false">
      <c r="A35" s="111" t="s">
        <v>199</v>
      </c>
      <c r="B35" s="95" t="n">
        <f aca="false">Org_Hr_Rate</f>
        <v>23.80952</v>
      </c>
      <c r="C35" s="115"/>
      <c r="D35" s="103"/>
      <c r="E35" s="103"/>
      <c r="F35" s="122"/>
      <c r="G35" s="114"/>
      <c r="H35" s="110"/>
      <c r="I35" s="9"/>
      <c r="J35" s="3" t="s">
        <v>200</v>
      </c>
      <c r="K35" s="16" t="n">
        <f aca="false">SALARY-Locked_in_Pay</f>
        <v>4000</v>
      </c>
      <c r="L35" s="21"/>
      <c r="M35" s="123" t="s">
        <v>201</v>
      </c>
      <c r="N35" s="124" t="n">
        <f aca="false">EXCLUSION-REG_PAY_EXCLUSION</f>
        <v>513</v>
      </c>
      <c r="R35" s="2" t="s">
        <v>151</v>
      </c>
      <c r="S35" s="2" t="s">
        <v>167</v>
      </c>
      <c r="T35" s="32"/>
      <c r="U35" s="19" t="s">
        <v>202</v>
      </c>
      <c r="V35" s="83" t="n">
        <v>0</v>
      </c>
      <c r="W35" s="10"/>
      <c r="X35" s="21"/>
      <c r="Z35" s="33" t="s">
        <v>203</v>
      </c>
      <c r="AA35" s="34" t="n">
        <v>0.115</v>
      </c>
      <c r="AB35" s="35" t="n">
        <v>513</v>
      </c>
      <c r="AC35" s="6" t="s">
        <v>23</v>
      </c>
      <c r="AF35" s="22" t="n">
        <v>180850</v>
      </c>
      <c r="AG35" s="69" t="n">
        <v>0.32</v>
      </c>
      <c r="AH35" s="22" t="n">
        <v>33148</v>
      </c>
      <c r="AJ35" s="60" t="n">
        <v>96870</v>
      </c>
      <c r="AK35" s="84" t="n">
        <v>0.088</v>
      </c>
      <c r="AL35" s="22" t="n">
        <v>3680.32</v>
      </c>
      <c r="AO35" s="87"/>
      <c r="AP35" s="88"/>
      <c r="AQ35" s="89"/>
      <c r="AR35" s="81"/>
      <c r="AS35" s="81"/>
    </row>
    <row r="36" customFormat="false" ht="17.25" hidden="false" customHeight="false" outlineLevel="0" collapsed="false">
      <c r="A36" s="111" t="s">
        <v>204</v>
      </c>
      <c r="B36" s="82" t="n">
        <f aca="false">IF(ROUND(Full_Net-(SUM(C34:F34)),2)&lt;0,0,ROUND(Full_Net-(SUM(C34:F34)),2))</f>
        <v>0</v>
      </c>
      <c r="C36" s="125" t="s">
        <v>205</v>
      </c>
      <c r="D36" s="126" t="n">
        <f aca="false">Withhold_Factor</f>
        <v>0.6375</v>
      </c>
      <c r="E36" s="126"/>
      <c r="F36" s="125" t="s">
        <v>206</v>
      </c>
      <c r="G36" s="127" t="n">
        <f aca="false">ROUND(Supple_Gross_Net/Divided_By,2)</f>
        <v>0</v>
      </c>
      <c r="H36" s="128"/>
      <c r="I36" s="9"/>
      <c r="J36" s="118" t="s">
        <v>207</v>
      </c>
      <c r="K36" s="16" t="n">
        <f aca="false">IF(APPLY_EXCLUSION=TRUE(),RET_EXCLUSION_AMT,0)</f>
        <v>513</v>
      </c>
      <c r="L36" s="21"/>
      <c r="M36" s="3"/>
      <c r="N36" s="129"/>
      <c r="R36" s="2" t="s">
        <v>157</v>
      </c>
      <c r="S36" s="2" t="s">
        <v>167</v>
      </c>
      <c r="T36" s="32"/>
      <c r="U36" s="19" t="s">
        <v>208</v>
      </c>
      <c r="V36" s="83" t="n">
        <v>0</v>
      </c>
      <c r="W36" s="10"/>
      <c r="X36" s="21"/>
      <c r="Z36" s="33" t="s">
        <v>209</v>
      </c>
      <c r="AA36" s="34" t="n">
        <v>0.08</v>
      </c>
      <c r="AB36" s="35" t="n">
        <v>863</v>
      </c>
      <c r="AC36" s="11" t="s">
        <v>30</v>
      </c>
      <c r="AF36" s="22" t="n">
        <v>226750</v>
      </c>
      <c r="AG36" s="69" t="n">
        <v>0.35</v>
      </c>
      <c r="AH36" s="22" t="n">
        <v>47836</v>
      </c>
      <c r="AJ36" s="60" t="n">
        <v>122428</v>
      </c>
      <c r="AK36" s="84" t="n">
        <v>0.1023</v>
      </c>
      <c r="AL36" s="22" t="n">
        <v>5929.42</v>
      </c>
      <c r="AO36" s="87"/>
      <c r="AP36" s="88"/>
      <c r="AQ36" s="89"/>
      <c r="AR36" s="81"/>
      <c r="AS36" s="81"/>
    </row>
    <row r="37" customFormat="false" ht="17.25" hidden="false" customHeight="false" outlineLevel="0" collapsed="false">
      <c r="A37" s="130" t="s">
        <v>210</v>
      </c>
      <c r="B37" s="121" t="n">
        <f aca="false">S11</f>
        <v>0</v>
      </c>
      <c r="C37" s="131"/>
      <c r="D37" s="103"/>
      <c r="E37" s="104"/>
      <c r="F37" s="132"/>
      <c r="G37" s="133"/>
      <c r="H37" s="110"/>
      <c r="I37" s="9"/>
      <c r="J37" s="3" t="s">
        <v>211</v>
      </c>
      <c r="K37" s="3" t="n">
        <f aca="false">IF(OR(PayFreq&lt;&gt;"S",LEFT(Ret_SM_Exl_Apply,1)="Y"),TRUE(),FALSE())</f>
        <v>1</v>
      </c>
      <c r="L37" s="21"/>
      <c r="M37" s="46" t="s">
        <v>135</v>
      </c>
      <c r="N37" s="16" t="n">
        <f aca="false">IF(Salary_Per="H",RETIREMENT_SALARY_RATE*HOURS_IDL_FULL,RETIREMENT_SALARY_RATE/PAYPERIOD_HOURS*HOURS_IDL_FULL)</f>
        <v>0</v>
      </c>
      <c r="R37" s="2" t="s">
        <v>163</v>
      </c>
      <c r="S37" s="2" t="s">
        <v>162</v>
      </c>
      <c r="T37" s="32"/>
      <c r="U37" s="19" t="s">
        <v>212</v>
      </c>
      <c r="V37" s="83" t="n">
        <v>0</v>
      </c>
      <c r="W37" s="10"/>
      <c r="X37" s="21"/>
      <c r="Z37" s="33" t="s">
        <v>213</v>
      </c>
      <c r="AA37" s="34" t="n">
        <v>0.08</v>
      </c>
      <c r="AB37" s="35" t="n">
        <v>238</v>
      </c>
      <c r="AC37" s="11" t="s">
        <v>30</v>
      </c>
      <c r="AF37" s="22" t="n">
        <v>550700</v>
      </c>
      <c r="AG37" s="76" t="n">
        <v>0.37</v>
      </c>
      <c r="AH37" s="22" t="n">
        <v>161218.5</v>
      </c>
      <c r="AJ37" s="60" t="n">
        <v>625372</v>
      </c>
      <c r="AK37" s="84" t="n">
        <v>0.1133</v>
      </c>
      <c r="AL37" s="22" t="n">
        <v>57380.59</v>
      </c>
      <c r="AO37" s="87"/>
      <c r="AP37" s="88"/>
      <c r="AQ37" s="89"/>
      <c r="AR37" s="81"/>
      <c r="AS37" s="81"/>
    </row>
    <row r="38" customFormat="false" ht="17.25" hidden="false" customHeight="false" outlineLevel="0" collapsed="false">
      <c r="A38" s="134" t="s">
        <v>214</v>
      </c>
      <c r="B38" s="135"/>
      <c r="C38" s="136"/>
      <c r="D38" s="137" t="n">
        <f aca="false">S12</f>
        <v>0</v>
      </c>
      <c r="E38" s="138"/>
      <c r="F38" s="103"/>
      <c r="G38" s="103"/>
      <c r="H38" s="110"/>
      <c r="I38" s="9"/>
      <c r="J38" s="3" t="s">
        <v>215</v>
      </c>
      <c r="K38" s="3" t="n">
        <f aca="false">IF(OR(ISBLANK(Red_Sal_Rate),Red_Sal_Rate&lt;=0),FALSE(),TRUE())</f>
        <v>0</v>
      </c>
      <c r="L38" s="21"/>
      <c r="M38" s="46" t="s">
        <v>216</v>
      </c>
      <c r="N38" s="16" t="n">
        <f aca="false">IF(IDL_FULL_PAY&gt;N35,N35,IDL_FULL_PAY)</f>
        <v>0</v>
      </c>
      <c r="R38" s="2" t="s">
        <v>168</v>
      </c>
      <c r="S38" s="2" t="s">
        <v>167</v>
      </c>
      <c r="T38" s="32"/>
      <c r="U38" s="19" t="s">
        <v>217</v>
      </c>
      <c r="V38" s="83" t="n">
        <v>0</v>
      </c>
      <c r="W38" s="10"/>
      <c r="X38" s="21"/>
      <c r="Z38" s="33" t="s">
        <v>218</v>
      </c>
      <c r="AA38" s="34" t="n">
        <v>0.105</v>
      </c>
      <c r="AB38" s="35" t="n">
        <v>317</v>
      </c>
      <c r="AC38" s="6" t="s">
        <v>30</v>
      </c>
      <c r="AF38" s="139"/>
      <c r="AG38" s="139"/>
      <c r="AH38" s="139"/>
      <c r="AJ38" s="60" t="n">
        <v>750442</v>
      </c>
      <c r="AK38" s="84" t="n">
        <v>0.1243</v>
      </c>
      <c r="AL38" s="22" t="n">
        <v>71551.02</v>
      </c>
      <c r="AO38" s="87"/>
      <c r="AP38" s="88"/>
      <c r="AQ38" s="89"/>
      <c r="AR38" s="81"/>
      <c r="AS38" s="81"/>
    </row>
    <row r="39" customFormat="false" ht="17.25" hidden="false" customHeight="false" outlineLevel="0" collapsed="false">
      <c r="A39" s="140" t="s">
        <v>219</v>
      </c>
      <c r="B39" s="141" t="n">
        <f aca="false">S13</f>
        <v>0</v>
      </c>
      <c r="C39" s="142" t="s">
        <v>220</v>
      </c>
      <c r="D39" s="143" t="n">
        <f aca="false">S14</f>
        <v>0</v>
      </c>
      <c r="E39" s="143"/>
      <c r="F39" s="144"/>
      <c r="G39" s="145"/>
      <c r="H39" s="146"/>
      <c r="I39" s="9"/>
      <c r="J39" s="10"/>
      <c r="L39" s="21"/>
      <c r="M39" s="46" t="s">
        <v>221</v>
      </c>
      <c r="N39" s="16" t="n">
        <f aca="false">IF(IDL_FULL_PAY&gt;IDL_FULL_PAY_EXCLUSION,(IDL_FULL_PAY-IDL_FULL_PAY_EXCLUSION)*EPMC_P,0)</f>
        <v>0</v>
      </c>
      <c r="R39" s="2" t="s">
        <v>174</v>
      </c>
      <c r="S39" s="2" t="s">
        <v>167</v>
      </c>
      <c r="T39" s="32"/>
      <c r="U39" s="19" t="s">
        <v>222</v>
      </c>
      <c r="V39" s="83" t="n">
        <v>0</v>
      </c>
      <c r="W39" s="10"/>
      <c r="X39" s="21"/>
      <c r="Z39" s="33" t="s">
        <v>223</v>
      </c>
      <c r="AA39" s="34" t="n">
        <v>0.0375</v>
      </c>
      <c r="AB39" s="35" t="n">
        <v>0</v>
      </c>
      <c r="AC39" s="6" t="s">
        <v>55</v>
      </c>
      <c r="AF39" s="139"/>
      <c r="AG39" s="23" t="s">
        <v>224</v>
      </c>
      <c r="AH39" s="23"/>
      <c r="AJ39" s="60" t="n">
        <v>1000000</v>
      </c>
      <c r="AK39" s="84" t="n">
        <v>0.1353</v>
      </c>
      <c r="AL39" s="22" t="n">
        <v>102571.08</v>
      </c>
      <c r="AO39" s="87"/>
      <c r="AP39" s="88"/>
      <c r="AQ39" s="89"/>
      <c r="AR39" s="81"/>
      <c r="AS39" s="81"/>
    </row>
    <row r="40" customFormat="false" ht="16.5" hidden="false" customHeight="false" outlineLevel="0" collapsed="false">
      <c r="A40" s="147"/>
      <c r="H40" s="148" t="s">
        <v>225</v>
      </c>
      <c r="I40" s="9"/>
      <c r="J40" s="46"/>
      <c r="K40" s="16"/>
      <c r="L40" s="21"/>
      <c r="M40" s="123" t="s">
        <v>226</v>
      </c>
      <c r="N40" s="124" t="n">
        <f aca="false">N35-IDL_FULL_PAY_EXCLUSION</f>
        <v>513</v>
      </c>
      <c r="R40" s="2" t="s">
        <v>179</v>
      </c>
      <c r="S40" s="2" t="s">
        <v>162</v>
      </c>
      <c r="T40" s="32"/>
      <c r="U40" s="10" t="s">
        <v>227</v>
      </c>
      <c r="V40" s="83" t="n">
        <v>0</v>
      </c>
      <c r="W40" s="10"/>
      <c r="X40" s="21"/>
      <c r="Z40" s="33" t="s">
        <v>228</v>
      </c>
      <c r="AA40" s="34" t="n">
        <v>0.06</v>
      </c>
      <c r="AB40" s="35" t="n">
        <v>317</v>
      </c>
      <c r="AC40" s="6" t="s">
        <v>23</v>
      </c>
      <c r="AF40" s="42" t="s">
        <v>45</v>
      </c>
      <c r="AG40" s="42" t="s">
        <v>16</v>
      </c>
      <c r="AH40" s="42" t="s">
        <v>46</v>
      </c>
      <c r="AJ40" s="60" t="n">
        <v>1250738</v>
      </c>
      <c r="AK40" s="84" t="n">
        <v>0.1463</v>
      </c>
      <c r="AL40" s="22" t="n">
        <v>136495.93</v>
      </c>
      <c r="AO40" s="87"/>
      <c r="AP40" s="88"/>
      <c r="AQ40" s="89"/>
      <c r="AR40" s="81"/>
      <c r="AS40" s="81"/>
    </row>
    <row r="41" customFormat="false" ht="15.75" hidden="false" customHeight="false" outlineLevel="0" collapsed="false">
      <c r="A41" s="147"/>
      <c r="I41" s="9"/>
      <c r="J41" s="46"/>
      <c r="K41" s="16"/>
      <c r="L41" s="21"/>
      <c r="R41" s="2" t="s">
        <v>183</v>
      </c>
      <c r="S41" s="2" t="s">
        <v>162</v>
      </c>
      <c r="T41" s="32"/>
      <c r="U41" s="10"/>
      <c r="V41" s="149"/>
      <c r="W41" s="10"/>
      <c r="X41" s="21"/>
      <c r="Z41" s="33" t="s">
        <v>229</v>
      </c>
      <c r="AA41" s="34" t="n">
        <v>0.05</v>
      </c>
      <c r="AB41" s="35" t="n">
        <v>513</v>
      </c>
      <c r="AC41" s="6" t="s">
        <v>55</v>
      </c>
      <c r="AF41" s="22" t="n">
        <v>-999999</v>
      </c>
      <c r="AG41" s="22" t="n">
        <v>0</v>
      </c>
      <c r="AH41" s="22" t="n">
        <v>0</v>
      </c>
      <c r="AJ41" s="60" t="n">
        <v>9999999</v>
      </c>
      <c r="AK41" s="84" t="n">
        <v>0.1463</v>
      </c>
      <c r="AL41" s="22" t="n">
        <v>136495.93</v>
      </c>
      <c r="AO41" s="87"/>
      <c r="AP41" s="88"/>
      <c r="AQ41" s="89"/>
      <c r="AR41" s="81"/>
      <c r="AS41" s="81"/>
    </row>
    <row r="42" customFormat="false" ht="15.75" hidden="false" customHeight="false" outlineLevel="0" collapsed="false">
      <c r="A42" s="147"/>
      <c r="G42" s="150"/>
      <c r="J42" s="46"/>
      <c r="K42" s="3"/>
      <c r="L42" s="21"/>
      <c r="M42" s="46" t="s">
        <v>140</v>
      </c>
      <c r="N42" s="16" t="n">
        <f aca="false">IF(Salary_Per="H",RETIREMENT_SALARY_RATE*HOURS_IDL_23,RETIREMENT_SALARY_RATE/PAYPERIOD_HOURS*HOURS_IDL_23)</f>
        <v>0</v>
      </c>
      <c r="R42" s="2" t="s">
        <v>188</v>
      </c>
      <c r="S42" s="2" t="s">
        <v>167</v>
      </c>
      <c r="T42" s="10"/>
      <c r="U42" s="10"/>
      <c r="V42" s="149"/>
      <c r="W42" s="10"/>
      <c r="X42" s="21"/>
      <c r="Z42" s="33" t="s">
        <v>230</v>
      </c>
      <c r="AA42" s="34" t="n">
        <v>0.0375</v>
      </c>
      <c r="AB42" s="35" t="n">
        <v>0</v>
      </c>
      <c r="AC42" s="6" t="s">
        <v>55</v>
      </c>
      <c r="AF42" s="22" t="n">
        <v>6475</v>
      </c>
      <c r="AG42" s="22" t="n">
        <v>0.1</v>
      </c>
      <c r="AH42" s="22" t="n">
        <v>0</v>
      </c>
      <c r="AJ42" s="23"/>
      <c r="AK42" s="23"/>
      <c r="AL42" s="23"/>
      <c r="AO42" s="87"/>
      <c r="AP42" s="88"/>
      <c r="AQ42" s="89"/>
      <c r="AR42" s="81"/>
      <c r="AS42" s="81"/>
    </row>
    <row r="43" customFormat="false" ht="15.75" hidden="false" customHeight="false" outlineLevel="0" collapsed="false">
      <c r="C43" s="151" t="s">
        <v>231</v>
      </c>
      <c r="J43" s="46"/>
      <c r="K43" s="3"/>
      <c r="L43" s="21"/>
      <c r="M43" s="46" t="s">
        <v>232</v>
      </c>
      <c r="N43" s="16" t="n">
        <f aca="false">IF(IDL_23_PAY&gt;N40,N40,IDL_23_PAY)</f>
        <v>0</v>
      </c>
      <c r="R43" s="2" t="s">
        <v>193</v>
      </c>
      <c r="S43" s="2" t="s">
        <v>162</v>
      </c>
      <c r="T43" s="10"/>
      <c r="U43" s="10"/>
      <c r="V43" s="149"/>
      <c r="W43" s="10"/>
      <c r="X43" s="21"/>
      <c r="Z43" s="33" t="s">
        <v>72</v>
      </c>
      <c r="AA43" s="34" t="n">
        <v>0.08</v>
      </c>
      <c r="AB43" s="35" t="n">
        <v>513</v>
      </c>
      <c r="AC43" s="6" t="s">
        <v>55</v>
      </c>
      <c r="AF43" s="22" t="n">
        <v>11613</v>
      </c>
      <c r="AG43" s="22" t="n">
        <v>0.12</v>
      </c>
      <c r="AH43" s="22" t="n">
        <v>513.75</v>
      </c>
      <c r="AJ43" s="42" t="s">
        <v>233</v>
      </c>
      <c r="AK43" s="23"/>
      <c r="AL43" s="23"/>
      <c r="AO43" s="81"/>
      <c r="AP43" s="81"/>
      <c r="AQ43" s="81"/>
      <c r="AR43" s="81"/>
      <c r="AS43" s="81"/>
    </row>
    <row r="44" customFormat="false" ht="15.75" hidden="false" customHeight="false" outlineLevel="0" collapsed="false">
      <c r="J44" s="11"/>
      <c r="K44" s="152"/>
      <c r="L44" s="153"/>
      <c r="M44" s="46" t="s">
        <v>234</v>
      </c>
      <c r="N44" s="16" t="n">
        <f aca="false">IF(IDL_23_PAY&gt;IDL_23_PAY_EXCLUSION,(IDL_23_PAY-IDL_23_PAY_EXCLUSION)*EPMC_P,0)</f>
        <v>0</v>
      </c>
      <c r="O44" s="152"/>
      <c r="P44" s="86"/>
      <c r="Q44" s="86"/>
      <c r="R44" s="2" t="s">
        <v>197</v>
      </c>
      <c r="S44" s="2" t="s">
        <v>167</v>
      </c>
      <c r="V44" s="154"/>
      <c r="Z44" s="33" t="s">
        <v>235</v>
      </c>
      <c r="AA44" s="34" t="n">
        <v>0.06</v>
      </c>
      <c r="AB44" s="35" t="n">
        <v>317</v>
      </c>
      <c r="AC44" s="6" t="s">
        <v>30</v>
      </c>
      <c r="AF44" s="22" t="n">
        <v>27363</v>
      </c>
      <c r="AG44" s="22" t="n">
        <v>0.22</v>
      </c>
      <c r="AH44" s="22" t="n">
        <v>2403.75</v>
      </c>
      <c r="AJ44" s="42" t="s">
        <v>45</v>
      </c>
      <c r="AK44" s="42" t="s">
        <v>16</v>
      </c>
      <c r="AL44" s="42" t="s">
        <v>46</v>
      </c>
      <c r="AO44" s="80"/>
      <c r="AP44" s="81"/>
      <c r="AQ44" s="81"/>
      <c r="AR44" s="81"/>
      <c r="AS44" s="81"/>
    </row>
    <row r="45" customFormat="false" ht="15.75" hidden="false" customHeight="false" outlineLevel="0" collapsed="false">
      <c r="A45" s="155" t="s">
        <v>236</v>
      </c>
      <c r="J45" s="11"/>
      <c r="K45" s="152"/>
      <c r="L45" s="153"/>
      <c r="M45" s="123" t="s">
        <v>237</v>
      </c>
      <c r="N45" s="124" t="n">
        <f aca="false">N40-IDL_23_PAY_EXCLUSION</f>
        <v>513</v>
      </c>
      <c r="O45" s="152"/>
      <c r="P45" s="86"/>
      <c r="Q45" s="86"/>
      <c r="R45" s="2" t="s">
        <v>202</v>
      </c>
      <c r="S45" s="2" t="s">
        <v>167</v>
      </c>
      <c r="V45" s="154"/>
      <c r="Z45" s="33" t="s">
        <v>238</v>
      </c>
      <c r="AA45" s="34" t="n">
        <v>0.0375</v>
      </c>
      <c r="AB45" s="35" t="n">
        <v>0</v>
      </c>
      <c r="AC45" s="6" t="s">
        <v>55</v>
      </c>
      <c r="AF45" s="22" t="n">
        <v>51013</v>
      </c>
      <c r="AG45" s="22" t="n">
        <v>0.24</v>
      </c>
      <c r="AH45" s="22" t="n">
        <v>7606.75</v>
      </c>
      <c r="AJ45" s="60" t="n">
        <v>0</v>
      </c>
      <c r="AK45" s="84" t="n">
        <v>0.011</v>
      </c>
      <c r="AL45" s="22" t="n">
        <v>0</v>
      </c>
      <c r="AO45" s="80"/>
      <c r="AP45" s="80"/>
      <c r="AQ45" s="80"/>
      <c r="AR45" s="81"/>
      <c r="AS45" s="81"/>
    </row>
    <row r="46" customFormat="false" ht="15.75" hidden="false" customHeight="false" outlineLevel="0" collapsed="false">
      <c r="A46" s="155" t="s">
        <v>239</v>
      </c>
      <c r="J46" s="11"/>
      <c r="K46" s="152"/>
      <c r="L46" s="153"/>
      <c r="O46" s="152"/>
      <c r="P46" s="86"/>
      <c r="Q46" s="86"/>
      <c r="R46" s="2" t="s">
        <v>208</v>
      </c>
      <c r="S46" s="2" t="s">
        <v>162</v>
      </c>
      <c r="V46" s="154"/>
      <c r="Z46" s="33" t="s">
        <v>240</v>
      </c>
      <c r="AA46" s="34" t="n">
        <v>0.06</v>
      </c>
      <c r="AB46" s="35" t="n">
        <v>317</v>
      </c>
      <c r="AC46" s="6" t="s">
        <v>23</v>
      </c>
      <c r="AF46" s="22" t="n">
        <v>91500</v>
      </c>
      <c r="AG46" s="69" t="n">
        <v>0.32</v>
      </c>
      <c r="AH46" s="22" t="n">
        <v>17323.75</v>
      </c>
      <c r="AJ46" s="60" t="n">
        <v>18663</v>
      </c>
      <c r="AK46" s="84" t="n">
        <v>0.022</v>
      </c>
      <c r="AL46" s="22" t="n">
        <v>205.29</v>
      </c>
      <c r="AO46" s="87"/>
      <c r="AP46" s="88"/>
      <c r="AQ46" s="89"/>
      <c r="AR46" s="81"/>
      <c r="AS46" s="81"/>
    </row>
    <row r="47" customFormat="false" ht="15.75" hidden="false" customHeight="false" outlineLevel="0" collapsed="false">
      <c r="A47" s="155" t="s">
        <v>241</v>
      </c>
      <c r="C47" s="6"/>
      <c r="J47" s="86" t="s">
        <v>242</v>
      </c>
      <c r="K47" s="86"/>
      <c r="L47" s="153"/>
      <c r="M47" s="86"/>
      <c r="N47" s="86"/>
      <c r="O47" s="152"/>
      <c r="R47" s="2" t="s">
        <v>212</v>
      </c>
      <c r="S47" s="2" t="s">
        <v>162</v>
      </c>
      <c r="V47" s="154"/>
      <c r="Z47" s="33" t="s">
        <v>243</v>
      </c>
      <c r="AA47" s="34" t="n">
        <v>0.09</v>
      </c>
      <c r="AB47" s="35" t="n">
        <v>513</v>
      </c>
      <c r="AC47" s="6" t="s">
        <v>55</v>
      </c>
      <c r="AF47" s="22" t="n">
        <v>114450</v>
      </c>
      <c r="AG47" s="69" t="n">
        <v>0.35</v>
      </c>
      <c r="AH47" s="22" t="n">
        <v>24667.75</v>
      </c>
      <c r="AJ47" s="60" t="n">
        <v>44217</v>
      </c>
      <c r="AK47" s="84" t="n">
        <v>0.044</v>
      </c>
      <c r="AL47" s="22" t="n">
        <v>767.48</v>
      </c>
      <c r="AO47" s="87"/>
      <c r="AP47" s="88"/>
      <c r="AQ47" s="89"/>
      <c r="AR47" s="81"/>
      <c r="AS47" s="81"/>
    </row>
    <row r="48" customFormat="false" ht="15.75" hidden="false" customHeight="false" outlineLevel="0" collapsed="false">
      <c r="A48" s="155" t="s">
        <v>244</v>
      </c>
      <c r="C48" s="6"/>
      <c r="J48" s="156" t="s">
        <v>245</v>
      </c>
      <c r="K48" s="3" t="n">
        <f aca="false">ROUND(Gross_Net_OPEB-EPMC,2)</f>
        <v>0</v>
      </c>
      <c r="L48" s="3" t="s">
        <v>246</v>
      </c>
      <c r="N48" s="3"/>
      <c r="O48" s="3"/>
      <c r="S48" s="2"/>
      <c r="V48" s="154"/>
      <c r="W48" s="157"/>
      <c r="Z48" s="33" t="s">
        <v>247</v>
      </c>
      <c r="AA48" s="34" t="n">
        <v>0.08</v>
      </c>
      <c r="AB48" s="35" t="n">
        <v>238</v>
      </c>
      <c r="AC48" s="6" t="s">
        <v>23</v>
      </c>
      <c r="AF48" s="22" t="n">
        <v>276425</v>
      </c>
      <c r="AG48" s="76" t="n">
        <v>0.37</v>
      </c>
      <c r="AH48" s="22" t="n">
        <v>81359</v>
      </c>
      <c r="AJ48" s="60" t="n">
        <v>56999</v>
      </c>
      <c r="AK48" s="84" t="n">
        <v>0.066</v>
      </c>
      <c r="AL48" s="22" t="n">
        <v>1329.89</v>
      </c>
      <c r="AO48" s="87"/>
      <c r="AP48" s="88"/>
      <c r="AQ48" s="89"/>
      <c r="AR48" s="81"/>
      <c r="AS48" s="81"/>
    </row>
    <row r="49" customFormat="false" ht="15.75" hidden="false" customHeight="false" outlineLevel="0" collapsed="false">
      <c r="A49" s="155"/>
      <c r="J49" s="156" t="s">
        <v>248</v>
      </c>
      <c r="K49" s="3" t="n">
        <f aca="false">(Reg_Net_Grs_OPEB-REG_RETIREMENT_WH)</f>
        <v>0</v>
      </c>
      <c r="L49" s="3" t="s">
        <v>249</v>
      </c>
      <c r="N49" s="3"/>
      <c r="O49" s="3"/>
      <c r="S49" s="2" t="s">
        <v>250</v>
      </c>
      <c r="U49" s="36"/>
      <c r="V49" s="154"/>
      <c r="W49" s="157"/>
      <c r="Z49" s="33" t="s">
        <v>251</v>
      </c>
      <c r="AA49" s="34" t="n">
        <v>0.08</v>
      </c>
      <c r="AB49" s="35" t="n">
        <v>238</v>
      </c>
      <c r="AC49" s="6" t="s">
        <v>30</v>
      </c>
      <c r="AF49" s="22"/>
      <c r="AG49" s="22"/>
      <c r="AH49" s="22"/>
      <c r="AJ49" s="60" t="n">
        <v>70542</v>
      </c>
      <c r="AK49" s="84" t="n">
        <v>0.088</v>
      </c>
      <c r="AL49" s="22" t="n">
        <v>2223.73</v>
      </c>
      <c r="AO49" s="87"/>
      <c r="AP49" s="88"/>
      <c r="AQ49" s="89"/>
      <c r="AR49" s="81"/>
      <c r="AS49" s="81"/>
    </row>
    <row r="50" customFormat="false" ht="15.75" hidden="false" customHeight="false" outlineLevel="0" collapsed="false">
      <c r="A50" s="158" t="s">
        <v>252</v>
      </c>
      <c r="J50" s="156" t="s">
        <v>253</v>
      </c>
      <c r="K50" s="2" t="n">
        <f aca="false">(Reg_Net_Grs_OPEB+IDL_Full_OPEB)-M22</f>
        <v>0</v>
      </c>
      <c r="L50" s="2" t="s">
        <v>254</v>
      </c>
      <c r="S50" s="2"/>
      <c r="T50" s="159" t="n">
        <f aca="false">SUMPRODUCT((R52:R63=S2)*(S52:S63=Fed_Exempt)*(T52:T63=State_Exempt)*(U52:U63))</f>
        <v>0.6375</v>
      </c>
      <c r="V50" s="154"/>
      <c r="W50" s="157"/>
      <c r="Z50" s="33" t="s">
        <v>255</v>
      </c>
      <c r="AA50" s="34" t="n">
        <v>0.08</v>
      </c>
      <c r="AB50" s="35" t="n">
        <v>238</v>
      </c>
      <c r="AC50" s="6" t="s">
        <v>23</v>
      </c>
      <c r="AF50" s="23"/>
      <c r="AG50" s="23"/>
      <c r="AH50" s="23"/>
      <c r="AJ50" s="60" t="n">
        <v>83324</v>
      </c>
      <c r="AK50" s="84" t="n">
        <v>0.1023</v>
      </c>
      <c r="AL50" s="22" t="n">
        <v>3348.55</v>
      </c>
      <c r="AO50" s="87"/>
      <c r="AP50" s="88"/>
      <c r="AQ50" s="89"/>
      <c r="AR50" s="81"/>
      <c r="AS50" s="81"/>
    </row>
    <row r="51" customFormat="false" ht="15.75" hidden="false" customHeight="false" outlineLevel="0" collapsed="false">
      <c r="A51" s="155"/>
      <c r="J51" s="156" t="s">
        <v>256</v>
      </c>
      <c r="K51" s="2" t="n">
        <f aca="false">Salary_Rate</f>
        <v>4000</v>
      </c>
      <c r="L51" s="2" t="s">
        <v>257</v>
      </c>
      <c r="R51" s="2" t="s">
        <v>258</v>
      </c>
      <c r="S51" s="2" t="s">
        <v>259</v>
      </c>
      <c r="T51" s="1" t="s">
        <v>260</v>
      </c>
      <c r="U51" s="56" t="s">
        <v>261</v>
      </c>
      <c r="V51" s="154"/>
      <c r="Z51" s="33" t="s">
        <v>262</v>
      </c>
      <c r="AA51" s="34" t="n">
        <v>0.08</v>
      </c>
      <c r="AB51" s="35" t="n">
        <v>238</v>
      </c>
      <c r="AC51" s="6" t="s">
        <v>30</v>
      </c>
      <c r="AF51" s="42" t="s">
        <v>31</v>
      </c>
      <c r="AG51" s="42" t="s">
        <v>112</v>
      </c>
      <c r="AH51" s="23"/>
      <c r="AJ51" s="60" t="n">
        <v>425251</v>
      </c>
      <c r="AK51" s="84" t="n">
        <v>0.1133</v>
      </c>
      <c r="AL51" s="22" t="n">
        <v>38327.68</v>
      </c>
      <c r="AO51" s="87"/>
      <c r="AP51" s="88"/>
      <c r="AQ51" s="89"/>
      <c r="AR51" s="81"/>
      <c r="AS51" s="81"/>
    </row>
    <row r="52" customFormat="false" ht="15.75" hidden="false" customHeight="false" outlineLevel="0" collapsed="false">
      <c r="A52" s="160" t="s">
        <v>263</v>
      </c>
      <c r="J52" s="156" t="s">
        <v>264</v>
      </c>
      <c r="K52" s="2" t="n">
        <f aca="false">Salary_Rate</f>
        <v>4000</v>
      </c>
      <c r="L52" s="2" t="s">
        <v>257</v>
      </c>
      <c r="Q52" s="2" t="s">
        <v>13</v>
      </c>
      <c r="R52" s="2" t="s">
        <v>55</v>
      </c>
      <c r="S52" s="3" t="b">
        <f aca="false">FALSE()</f>
        <v>0</v>
      </c>
      <c r="T52" s="4" t="b">
        <f aca="false">FALSE()</f>
        <v>0</v>
      </c>
      <c r="U52" s="157" t="n">
        <v>0.6375</v>
      </c>
      <c r="V52" s="154"/>
      <c r="Z52" s="33" t="s">
        <v>265</v>
      </c>
      <c r="AA52" s="34" t="n">
        <v>0.08</v>
      </c>
      <c r="AB52" s="35" t="n">
        <v>238</v>
      </c>
      <c r="AC52" s="6" t="s">
        <v>23</v>
      </c>
      <c r="AF52" s="42" t="s">
        <v>45</v>
      </c>
      <c r="AG52" s="42" t="s">
        <v>16</v>
      </c>
      <c r="AH52" s="42" t="s">
        <v>46</v>
      </c>
      <c r="AJ52" s="60" t="n">
        <v>510303</v>
      </c>
      <c r="AK52" s="84" t="n">
        <v>0.1243</v>
      </c>
      <c r="AL52" s="22" t="n">
        <v>47964.07</v>
      </c>
      <c r="AO52" s="87"/>
      <c r="AP52" s="88"/>
      <c r="AQ52" s="89"/>
      <c r="AR52" s="81"/>
      <c r="AS52" s="81"/>
    </row>
    <row r="53" customFormat="false" ht="15.75" hidden="false" customHeight="false" outlineLevel="0" collapsed="false">
      <c r="A53" s="161" t="s">
        <v>266</v>
      </c>
      <c r="J53" s="156" t="s">
        <v>267</v>
      </c>
      <c r="K53" s="2" t="n">
        <f aca="false">Salary_Rate</f>
        <v>4000</v>
      </c>
      <c r="L53" s="2" t="s">
        <v>257</v>
      </c>
      <c r="Q53" s="2" t="s">
        <v>268</v>
      </c>
      <c r="R53" s="2" t="s">
        <v>23</v>
      </c>
      <c r="S53" s="3" t="b">
        <f aca="false">FALSE()</f>
        <v>0</v>
      </c>
      <c r="T53" s="4" t="b">
        <f aca="false">FALSE()</f>
        <v>0</v>
      </c>
      <c r="U53" s="157" t="n">
        <v>0.6995</v>
      </c>
      <c r="V53" s="154"/>
      <c r="Z53" s="33" t="s">
        <v>269</v>
      </c>
      <c r="AA53" s="34" t="n">
        <v>0.13</v>
      </c>
      <c r="AB53" s="35" t="n">
        <v>863</v>
      </c>
      <c r="AC53" s="6" t="s">
        <v>30</v>
      </c>
      <c r="AF53" s="22" t="n">
        <v>-999999</v>
      </c>
      <c r="AG53" s="22" t="n">
        <v>0</v>
      </c>
      <c r="AH53" s="22" t="n">
        <v>0</v>
      </c>
      <c r="AJ53" s="60" t="n">
        <v>850503</v>
      </c>
      <c r="AK53" s="84" t="n">
        <v>0.1353</v>
      </c>
      <c r="AL53" s="22" t="n">
        <v>90250.93</v>
      </c>
      <c r="AO53" s="87"/>
      <c r="AP53" s="88"/>
      <c r="AQ53" s="89"/>
      <c r="AR53" s="81"/>
      <c r="AS53" s="81"/>
    </row>
    <row r="54" customFormat="false" ht="15.75" hidden="false" customHeight="false" outlineLevel="0" collapsed="false">
      <c r="A54" s="161"/>
      <c r="J54" s="2"/>
      <c r="K54" s="3"/>
      <c r="Q54" s="2" t="s">
        <v>270</v>
      </c>
      <c r="R54" s="2" t="s">
        <v>30</v>
      </c>
      <c r="S54" s="3" t="b">
        <f aca="false">FALSE()</f>
        <v>0</v>
      </c>
      <c r="T54" s="4" t="b">
        <f aca="false">FALSE()</f>
        <v>0</v>
      </c>
      <c r="U54" s="157" t="n">
        <v>0.714</v>
      </c>
      <c r="V54" s="154"/>
      <c r="Z54" s="33" t="s">
        <v>271</v>
      </c>
      <c r="AA54" s="34" t="n">
        <v>0.08</v>
      </c>
      <c r="AB54" s="35" t="n">
        <v>863</v>
      </c>
      <c r="AC54" s="6" t="s">
        <v>23</v>
      </c>
      <c r="AF54" s="22" t="n">
        <v>12950</v>
      </c>
      <c r="AG54" s="22" t="n">
        <v>0.1</v>
      </c>
      <c r="AH54" s="22" t="n">
        <v>0</v>
      </c>
      <c r="AJ54" s="60" t="n">
        <v>1000000</v>
      </c>
      <c r="AK54" s="84" t="n">
        <v>0.1463</v>
      </c>
      <c r="AL54" s="22" t="n">
        <v>110477.87</v>
      </c>
      <c r="AO54" s="87"/>
      <c r="AP54" s="88"/>
      <c r="AQ54" s="89"/>
      <c r="AR54" s="81"/>
      <c r="AS54" s="81"/>
    </row>
    <row r="55" customFormat="false" ht="15.75" hidden="false" customHeight="false" outlineLevel="0" collapsed="false">
      <c r="A55" s="161" t="s">
        <v>272</v>
      </c>
      <c r="J55" s="162" t="s">
        <v>273</v>
      </c>
      <c r="M55" s="162"/>
      <c r="Q55" s="2" t="s">
        <v>13</v>
      </c>
      <c r="R55" s="2" t="s">
        <v>55</v>
      </c>
      <c r="S55" s="3" t="b">
        <f aca="false">TRUE()</f>
        <v>1</v>
      </c>
      <c r="T55" s="3" t="b">
        <f aca="false">TRUE()</f>
        <v>1</v>
      </c>
      <c r="U55" s="157" t="n">
        <v>0.9235</v>
      </c>
      <c r="Z55" s="33" t="s">
        <v>274</v>
      </c>
      <c r="AA55" s="34" t="n">
        <v>0.08</v>
      </c>
      <c r="AB55" s="35" t="n">
        <v>513</v>
      </c>
      <c r="AC55" s="6" t="s">
        <v>30</v>
      </c>
      <c r="AF55" s="22" t="n">
        <v>23225</v>
      </c>
      <c r="AG55" s="22" t="n">
        <v>0.12</v>
      </c>
      <c r="AH55" s="22" t="n">
        <v>1027.5</v>
      </c>
      <c r="AJ55" s="60" t="n">
        <v>9999999</v>
      </c>
      <c r="AK55" s="84" t="n">
        <v>0.1463</v>
      </c>
      <c r="AL55" s="22" t="n">
        <v>110477.87</v>
      </c>
      <c r="AO55" s="87"/>
      <c r="AP55" s="88"/>
      <c r="AQ55" s="89"/>
      <c r="AR55" s="81"/>
      <c r="AS55" s="81"/>
    </row>
    <row r="56" customFormat="false" ht="15.75" hidden="false" customHeight="false" outlineLevel="0" collapsed="false">
      <c r="A56" s="161" t="s">
        <v>275</v>
      </c>
      <c r="J56" s="162" t="s">
        <v>276</v>
      </c>
      <c r="K56" s="2" t="n">
        <f aca="false">IF(PayFreq="M",12,IF(PayFreq="S",24,IF(PayFreq="B",26,0)))</f>
        <v>12</v>
      </c>
      <c r="L56" s="163"/>
      <c r="M56" s="162" t="str">
        <f aca="false">IF(AND(FedHW="Y",FEDM="M"),"A",IF(AND(FedHW="Y",FEDM="S"),"I",IF(AND(FedHW="Y",FEDM="H"),"E",FEDM)))</f>
        <v>M</v>
      </c>
      <c r="Q56" s="2" t="s">
        <v>268</v>
      </c>
      <c r="R56" s="2" t="s">
        <v>23</v>
      </c>
      <c r="S56" s="3" t="b">
        <f aca="false">TRUE()</f>
        <v>1</v>
      </c>
      <c r="T56" s="3" t="b">
        <f aca="false">TRUE()</f>
        <v>1</v>
      </c>
      <c r="U56" s="157" t="n">
        <v>0.9855</v>
      </c>
      <c r="Z56" s="33" t="s">
        <v>277</v>
      </c>
      <c r="AA56" s="34" t="n">
        <v>0.08</v>
      </c>
      <c r="AB56" s="35" t="n">
        <v>513</v>
      </c>
      <c r="AC56" s="6" t="s">
        <v>23</v>
      </c>
      <c r="AF56" s="22" t="n">
        <v>54725</v>
      </c>
      <c r="AG56" s="22" t="n">
        <v>0.22</v>
      </c>
      <c r="AH56" s="22" t="n">
        <v>4807.5</v>
      </c>
      <c r="AO56" s="87"/>
      <c r="AP56" s="88"/>
      <c r="AQ56" s="89"/>
      <c r="AR56" s="81"/>
      <c r="AS56" s="81"/>
    </row>
    <row r="57" customFormat="false" ht="15.75" hidden="false" customHeight="false" outlineLevel="0" collapsed="false">
      <c r="A57" s="161" t="s">
        <v>278</v>
      </c>
      <c r="J57" s="162" t="s">
        <v>279</v>
      </c>
      <c r="K57" s="2" t="n">
        <f aca="false">IF(AND(FedHW="N",FEDM="M"),(FEDEXMPT1*3),IF(AND(FedHW="N",FEDM&lt;&gt;"M"),(FEDEXMPT1*2),IF(FedHW="",(FEDEXMPT1*FEDE),"0")))</f>
        <v>0</v>
      </c>
      <c r="L57" s="163"/>
      <c r="M57" s="162"/>
      <c r="Q57" s="2" t="s">
        <v>270</v>
      </c>
      <c r="R57" s="2" t="s">
        <v>30</v>
      </c>
      <c r="S57" s="3" t="b">
        <f aca="false">TRUE()</f>
        <v>1</v>
      </c>
      <c r="T57" s="3" t="b">
        <f aca="false">TRUE()</f>
        <v>1</v>
      </c>
      <c r="U57" s="157" t="n">
        <v>1</v>
      </c>
      <c r="V57" s="4"/>
      <c r="Z57" s="33" t="s">
        <v>280</v>
      </c>
      <c r="AA57" s="34" t="n">
        <v>0.125</v>
      </c>
      <c r="AB57" s="35" t="n">
        <v>863</v>
      </c>
      <c r="AC57" s="6" t="s">
        <v>23</v>
      </c>
      <c r="AF57" s="22" t="n">
        <v>102025</v>
      </c>
      <c r="AG57" s="22" t="n">
        <v>0.24</v>
      </c>
      <c r="AH57" s="22" t="n">
        <v>15213.5</v>
      </c>
      <c r="AJ57" s="6" t="s">
        <v>281</v>
      </c>
      <c r="AO57" s="81"/>
      <c r="AP57" s="81"/>
      <c r="AQ57" s="81"/>
      <c r="AR57" s="81"/>
      <c r="AS57" s="81"/>
    </row>
    <row r="58" customFormat="false" ht="15.75" hidden="false" customHeight="false" outlineLevel="0" collapsed="false">
      <c r="A58" s="161" t="s">
        <v>282</v>
      </c>
      <c r="J58" s="162" t="s">
        <v>283</v>
      </c>
      <c r="M58" s="162"/>
      <c r="Q58" s="2" t="s">
        <v>13</v>
      </c>
      <c r="R58" s="2" t="s">
        <v>55</v>
      </c>
      <c r="S58" s="3" t="b">
        <f aca="false">FALSE()</f>
        <v>0</v>
      </c>
      <c r="T58" s="4" t="b">
        <f aca="false">TRUE()</f>
        <v>1</v>
      </c>
      <c r="U58" s="157" t="n">
        <v>0.7035</v>
      </c>
      <c r="Z58" s="33" t="s">
        <v>284</v>
      </c>
      <c r="AA58" s="34" t="n">
        <v>0.125</v>
      </c>
      <c r="AB58" s="35" t="n">
        <v>863</v>
      </c>
      <c r="AC58" s="6" t="s">
        <v>30</v>
      </c>
      <c r="AF58" s="22" t="n">
        <v>183000</v>
      </c>
      <c r="AG58" s="22" t="n">
        <v>0.32</v>
      </c>
      <c r="AH58" s="22" t="n">
        <v>34647.5</v>
      </c>
      <c r="AJ58" s="6" t="s">
        <v>285</v>
      </c>
      <c r="AK58" s="6" t="s">
        <v>286</v>
      </c>
      <c r="AO58" s="80"/>
      <c r="AP58" s="81"/>
      <c r="AQ58" s="81"/>
      <c r="AR58" s="81"/>
      <c r="AS58" s="81"/>
    </row>
    <row r="59" customFormat="false" ht="15.75" hidden="false" customHeight="false" outlineLevel="0" collapsed="false">
      <c r="A59" s="164"/>
      <c r="J59" s="162" t="s">
        <v>287</v>
      </c>
      <c r="K59" s="2" t="n">
        <f aca="false">(PAYFACT*TG1)</f>
        <v>0</v>
      </c>
      <c r="L59" s="163"/>
      <c r="M59" s="162"/>
      <c r="Q59" s="2" t="s">
        <v>268</v>
      </c>
      <c r="R59" s="2" t="s">
        <v>23</v>
      </c>
      <c r="S59" s="3" t="b">
        <f aca="false">FALSE()</f>
        <v>0</v>
      </c>
      <c r="T59" s="4" t="b">
        <f aca="false">TRUE()</f>
        <v>1</v>
      </c>
      <c r="U59" s="157" t="n">
        <v>0.7655</v>
      </c>
      <c r="Z59" s="33" t="s">
        <v>288</v>
      </c>
      <c r="AA59" s="34" t="n">
        <v>0.08</v>
      </c>
      <c r="AB59" s="35" t="n">
        <v>238</v>
      </c>
      <c r="AC59" s="6" t="s">
        <v>23</v>
      </c>
      <c r="AF59" s="22" t="n">
        <v>228900</v>
      </c>
      <c r="AG59" s="69" t="n">
        <v>0.35</v>
      </c>
      <c r="AH59" s="22" t="n">
        <v>49335.5</v>
      </c>
      <c r="AJ59" s="6" t="s">
        <v>289</v>
      </c>
      <c r="AK59" s="1" t="n">
        <v>0</v>
      </c>
      <c r="AL59" s="1" t="n">
        <v>1</v>
      </c>
      <c r="AM59" s="1" t="n">
        <v>2</v>
      </c>
      <c r="AO59" s="80"/>
      <c r="AP59" s="80"/>
      <c r="AQ59" s="81"/>
      <c r="AR59" s="81"/>
      <c r="AS59" s="81"/>
    </row>
    <row r="60" customFormat="false" ht="15.75" hidden="false" customHeight="false" outlineLevel="0" collapsed="false">
      <c r="A60" s="165" t="s">
        <v>290</v>
      </c>
      <c r="J60" s="162" t="s">
        <v>291</v>
      </c>
      <c r="K60" s="166" t="n">
        <f aca="false">ROUND(PAYFACT*TG2,2)</f>
        <v>0</v>
      </c>
      <c r="L60" s="163"/>
      <c r="M60" s="162"/>
      <c r="Q60" s="2" t="s">
        <v>270</v>
      </c>
      <c r="R60" s="2" t="s">
        <v>30</v>
      </c>
      <c r="S60" s="3" t="b">
        <f aca="false">FALSE()</f>
        <v>0</v>
      </c>
      <c r="T60" s="4" t="b">
        <f aca="false">TRUE()</f>
        <v>1</v>
      </c>
      <c r="U60" s="157" t="n">
        <v>0.78</v>
      </c>
      <c r="Z60" s="33" t="s">
        <v>292</v>
      </c>
      <c r="AA60" s="34" t="n">
        <v>0.08</v>
      </c>
      <c r="AB60" s="35" t="n">
        <v>317</v>
      </c>
      <c r="AC60" s="6" t="s">
        <v>30</v>
      </c>
      <c r="AF60" s="22" t="n">
        <v>336875</v>
      </c>
      <c r="AG60" s="76" t="n">
        <v>0.37</v>
      </c>
      <c r="AH60" s="22" t="n">
        <v>87126.75</v>
      </c>
      <c r="AJ60" s="6" t="s">
        <v>65</v>
      </c>
      <c r="AK60" s="1" t="n">
        <v>0</v>
      </c>
      <c r="AL60" s="23" t="n">
        <v>141.9</v>
      </c>
      <c r="AM60" s="23" t="n">
        <v>283.8</v>
      </c>
      <c r="AN60" s="56" t="s">
        <v>293</v>
      </c>
      <c r="AO60" s="80"/>
      <c r="AP60" s="81"/>
      <c r="AQ60" s="81"/>
      <c r="AR60" s="81"/>
      <c r="AS60" s="167"/>
    </row>
    <row r="61" customFormat="false" ht="15.75" hidden="false" customHeight="false" outlineLevel="0" collapsed="false">
      <c r="A61" s="164"/>
      <c r="J61" s="162" t="s">
        <v>294</v>
      </c>
      <c r="K61" s="2" t="n">
        <f aca="false">(PAYFACT*TG3)</f>
        <v>0</v>
      </c>
      <c r="L61" s="163"/>
      <c r="M61" s="162"/>
      <c r="Q61" s="2" t="s">
        <v>13</v>
      </c>
      <c r="R61" s="2" t="s">
        <v>55</v>
      </c>
      <c r="S61" s="3" t="b">
        <f aca="false">TRUE()</f>
        <v>1</v>
      </c>
      <c r="T61" s="4" t="b">
        <f aca="false">FALSE()</f>
        <v>0</v>
      </c>
      <c r="U61" s="157" t="n">
        <v>0.8575</v>
      </c>
      <c r="Z61" s="168" t="n">
        <v>66</v>
      </c>
      <c r="AA61" s="34" t="n">
        <v>0.08</v>
      </c>
      <c r="AB61" s="35" t="n">
        <v>863</v>
      </c>
      <c r="AC61" s="6" t="s">
        <v>30</v>
      </c>
      <c r="AF61" s="22"/>
      <c r="AG61" s="22"/>
      <c r="AH61" s="22"/>
      <c r="AJ61" s="6" t="s">
        <v>295</v>
      </c>
      <c r="AK61" s="1" t="n">
        <v>0</v>
      </c>
      <c r="AL61" s="23" t="n">
        <v>141.9</v>
      </c>
      <c r="AM61" s="23" t="n">
        <v>283.8</v>
      </c>
      <c r="AN61" s="23" t="n">
        <v>141.9</v>
      </c>
      <c r="AO61" s="80"/>
      <c r="AP61" s="81"/>
      <c r="AQ61" s="81"/>
      <c r="AR61" s="81"/>
      <c r="AS61" s="81"/>
    </row>
    <row r="62" customFormat="false" ht="15.75" hidden="false" customHeight="false" outlineLevel="0" collapsed="false">
      <c r="A62" s="165" t="s">
        <v>296</v>
      </c>
      <c r="J62" s="162" t="s">
        <v>297</v>
      </c>
      <c r="K62" s="2" t="n">
        <f aca="false">(PAYFACT*TG4)</f>
        <v>48000</v>
      </c>
      <c r="L62" s="163"/>
      <c r="M62" s="162"/>
      <c r="Q62" s="2" t="s">
        <v>268</v>
      </c>
      <c r="R62" s="2" t="s">
        <v>23</v>
      </c>
      <c r="S62" s="3" t="b">
        <f aca="false">TRUE()</f>
        <v>1</v>
      </c>
      <c r="T62" s="4" t="b">
        <f aca="false">FALSE()</f>
        <v>0</v>
      </c>
      <c r="U62" s="157" t="n">
        <v>0.9195</v>
      </c>
      <c r="Z62" s="33" t="s">
        <v>298</v>
      </c>
      <c r="AA62" s="34" t="n">
        <v>0.01</v>
      </c>
      <c r="AB62" s="35" t="n">
        <v>317</v>
      </c>
      <c r="AC62" s="6" t="s">
        <v>23</v>
      </c>
      <c r="AF62" s="23"/>
      <c r="AG62" s="23" t="s">
        <v>170</v>
      </c>
      <c r="AH62" s="23"/>
      <c r="AN62" s="23" t="n">
        <v>141.9</v>
      </c>
      <c r="AO62" s="80"/>
      <c r="AP62" s="81"/>
      <c r="AQ62" s="81"/>
      <c r="AR62" s="81"/>
      <c r="AS62" s="81"/>
    </row>
    <row r="63" customFormat="false" ht="15.75" hidden="false" customHeight="false" outlineLevel="0" collapsed="false">
      <c r="A63" s="164"/>
      <c r="J63" s="162" t="s">
        <v>299</v>
      </c>
      <c r="K63" s="2" t="n">
        <f aca="false">(PAYFACT*TG5)</f>
        <v>48000</v>
      </c>
      <c r="L63" s="163"/>
      <c r="M63" s="162"/>
      <c r="Q63" s="2" t="s">
        <v>270</v>
      </c>
      <c r="R63" s="2" t="s">
        <v>30</v>
      </c>
      <c r="S63" s="3" t="b">
        <f aca="false">TRUE()</f>
        <v>1</v>
      </c>
      <c r="T63" s="4" t="b">
        <f aca="false">FALSE()</f>
        <v>0</v>
      </c>
      <c r="U63" s="157" t="n">
        <v>0.934</v>
      </c>
      <c r="Z63" s="33" t="s">
        <v>300</v>
      </c>
      <c r="AA63" s="34" t="n">
        <v>0.11</v>
      </c>
      <c r="AB63" s="35" t="n">
        <v>317</v>
      </c>
      <c r="AC63" s="6" t="s">
        <v>30</v>
      </c>
      <c r="AF63" s="42" t="s">
        <v>45</v>
      </c>
      <c r="AG63" s="42" t="s">
        <v>16</v>
      </c>
      <c r="AH63" s="42" t="s">
        <v>46</v>
      </c>
    </row>
    <row r="64" customFormat="false" ht="15.75" hidden="false" customHeight="false" outlineLevel="0" collapsed="false">
      <c r="A64" s="165" t="s">
        <v>301</v>
      </c>
      <c r="J64" s="162" t="s">
        <v>302</v>
      </c>
      <c r="K64" s="2" t="n">
        <f aca="false">(PAYFACT*TG6)</f>
        <v>48000</v>
      </c>
      <c r="L64" s="163"/>
      <c r="M64" s="162"/>
      <c r="Z64" s="33" t="s">
        <v>303</v>
      </c>
      <c r="AA64" s="34" t="n">
        <v>0.06</v>
      </c>
      <c r="AB64" s="35" t="n">
        <v>317</v>
      </c>
      <c r="AC64" s="11" t="s">
        <v>23</v>
      </c>
      <c r="AF64" s="22" t="n">
        <v>-999999</v>
      </c>
      <c r="AG64" s="22" t="n">
        <v>0</v>
      </c>
      <c r="AH64" s="22" t="n">
        <v>0</v>
      </c>
    </row>
    <row r="65" customFormat="false" ht="15.75" hidden="false" customHeight="false" outlineLevel="0" collapsed="false">
      <c r="A65" s="164" t="s">
        <v>304</v>
      </c>
      <c r="J65" s="2"/>
      <c r="R65" s="3" t="s">
        <v>305</v>
      </c>
      <c r="Z65" s="33" t="s">
        <v>306</v>
      </c>
      <c r="AA65" s="34" t="n">
        <v>0.06</v>
      </c>
      <c r="AB65" s="35" t="n">
        <v>317</v>
      </c>
      <c r="AC65" s="6" t="s">
        <v>30</v>
      </c>
      <c r="AF65" s="22" t="n">
        <v>9700</v>
      </c>
      <c r="AG65" s="22" t="n">
        <v>0.1</v>
      </c>
      <c r="AH65" s="22" t="n">
        <v>0</v>
      </c>
    </row>
    <row r="66" customFormat="false" ht="15.75" hidden="false" customHeight="false" outlineLevel="0" collapsed="false">
      <c r="A66" s="164" t="s">
        <v>307</v>
      </c>
      <c r="J66" s="162" t="s">
        <v>308</v>
      </c>
      <c r="M66" s="162"/>
      <c r="Q66" s="2" t="s">
        <v>309</v>
      </c>
      <c r="R66" s="2" t="n">
        <f aca="false">IF(OR(FEDE=99,FEDM="E"),TRUE(),FALSE())</f>
        <v>0</v>
      </c>
      <c r="Z66" s="168" t="n">
        <v>84</v>
      </c>
      <c r="AA66" s="34" t="n">
        <v>0</v>
      </c>
      <c r="AB66" s="35" t="n">
        <v>238</v>
      </c>
      <c r="AC66" s="11" t="s">
        <v>23</v>
      </c>
      <c r="AF66" s="22" t="n">
        <v>17025</v>
      </c>
      <c r="AG66" s="22" t="n">
        <v>0.12</v>
      </c>
      <c r="AH66" s="22" t="n">
        <v>732.5</v>
      </c>
    </row>
    <row r="67" customFormat="false" ht="15.75" hidden="false" customHeight="false" outlineLevel="0" collapsed="false">
      <c r="A67" s="164"/>
      <c r="J67" s="162" t="s">
        <v>310</v>
      </c>
      <c r="K67" s="2" t="n">
        <f aca="false">MAX(IF(FedHW&lt;&gt;"",(FAN1-FEDEXM-Fed_Deds+Fed_Oth_Inc),(FAN1-FEDEXM)),0)</f>
        <v>0</v>
      </c>
      <c r="L67" s="163"/>
      <c r="M67" s="162"/>
      <c r="Q67" s="2" t="s">
        <v>101</v>
      </c>
      <c r="R67" s="2" t="n">
        <f aca="false">IF(STE=99,TRUE(),FALSE())</f>
        <v>0</v>
      </c>
      <c r="Z67" s="33" t="s">
        <v>311</v>
      </c>
      <c r="AA67" s="34" t="n">
        <v>0</v>
      </c>
      <c r="AB67" s="35" t="n">
        <v>238</v>
      </c>
      <c r="AC67" s="11" t="s">
        <v>30</v>
      </c>
      <c r="AD67" s="169"/>
      <c r="AF67" s="22" t="n">
        <v>37650</v>
      </c>
      <c r="AG67" s="22" t="n">
        <v>0.22</v>
      </c>
      <c r="AH67" s="22" t="n">
        <v>3207.5</v>
      </c>
    </row>
    <row r="68" customFormat="false" ht="15.75" hidden="false" customHeight="false" outlineLevel="0" collapsed="false">
      <c r="A68" s="165" t="s">
        <v>312</v>
      </c>
      <c r="J68" s="162" t="s">
        <v>313</v>
      </c>
      <c r="K68" s="2" t="n">
        <f aca="false">MAX(IF(FedHW&lt;&gt;"",(K60-FEDEXM-Fed_Deds+Fed_Oth_Inc),(K60-FEDEXM)),0)</f>
        <v>0</v>
      </c>
      <c r="L68" s="163"/>
      <c r="M68" s="162"/>
      <c r="Z68" s="33" t="s">
        <v>314</v>
      </c>
      <c r="AA68" s="34" t="n">
        <v>0.08</v>
      </c>
      <c r="AB68" s="35" t="n">
        <v>238</v>
      </c>
      <c r="AC68" s="11" t="s">
        <v>30</v>
      </c>
      <c r="AD68" s="169"/>
      <c r="AF68" s="22" t="n">
        <v>54225</v>
      </c>
      <c r="AG68" s="22" t="n">
        <v>0.24</v>
      </c>
      <c r="AH68" s="22" t="n">
        <v>6854</v>
      </c>
    </row>
    <row r="69" customFormat="false" ht="15.75" hidden="false" customHeight="false" outlineLevel="0" collapsed="false">
      <c r="A69" s="164"/>
      <c r="C69" s="6"/>
      <c r="J69" s="162" t="s">
        <v>315</v>
      </c>
      <c r="K69" s="2" t="n">
        <f aca="false">MAX(IF(FedHW&lt;&gt;"",(K61-FEDEXM-Fed_Deds+Fed_Oth_Inc),(K61-FEDEXM)),0)</f>
        <v>0</v>
      </c>
      <c r="L69" s="163"/>
      <c r="M69" s="162"/>
      <c r="Z69" s="33" t="s">
        <v>316</v>
      </c>
      <c r="AA69" s="34" t="n">
        <v>0</v>
      </c>
      <c r="AB69" s="35" t="n">
        <v>238</v>
      </c>
      <c r="AC69" s="11" t="s">
        <v>23</v>
      </c>
      <c r="AD69" s="169"/>
      <c r="AF69" s="22" t="n">
        <v>94725</v>
      </c>
      <c r="AG69" s="69" t="n">
        <v>0.32</v>
      </c>
      <c r="AH69" s="22" t="n">
        <v>16574</v>
      </c>
    </row>
    <row r="70" customFormat="false" ht="15.75" hidden="false" customHeight="false" outlineLevel="0" collapsed="false">
      <c r="A70" s="160" t="s">
        <v>317</v>
      </c>
      <c r="J70" s="162" t="s">
        <v>318</v>
      </c>
      <c r="K70" s="2" t="n">
        <f aca="false">MAX(IF(FedHW&lt;&gt;"",(K62-FEDEXM-Fed_Deds+Fed_Oth_Inc),(K62-FEDEXM)),0)</f>
        <v>48000</v>
      </c>
      <c r="L70" s="163"/>
      <c r="M70" s="162"/>
      <c r="T70" s="4"/>
      <c r="Z70" s="33" t="s">
        <v>319</v>
      </c>
      <c r="AA70" s="34" t="n">
        <v>0.08</v>
      </c>
      <c r="AB70" s="35" t="n">
        <v>238</v>
      </c>
      <c r="AC70" s="11" t="s">
        <v>23</v>
      </c>
      <c r="AD70" s="169"/>
      <c r="AF70" s="22" t="n">
        <v>117675</v>
      </c>
      <c r="AG70" s="69" t="n">
        <v>0.35</v>
      </c>
      <c r="AH70" s="22" t="n">
        <v>23918</v>
      </c>
    </row>
    <row r="71" customFormat="false" ht="15.75" hidden="false" customHeight="false" outlineLevel="0" collapsed="false">
      <c r="A71" s="160"/>
      <c r="J71" s="162" t="s">
        <v>320</v>
      </c>
      <c r="K71" s="2" t="n">
        <f aca="false">MAX(IF(FedHW&lt;&gt;"",(K63-FEDEXM-Fed_Deds+Fed_Oth_Inc),(K63-FEDEXM)),0)</f>
        <v>48000</v>
      </c>
      <c r="L71" s="163"/>
      <c r="M71" s="162"/>
      <c r="T71" s="4"/>
      <c r="Z71" s="33" t="s">
        <v>321</v>
      </c>
      <c r="AA71" s="34" t="n">
        <v>0</v>
      </c>
      <c r="AB71" s="35" t="n">
        <v>0</v>
      </c>
      <c r="AC71" s="6" t="s">
        <v>30</v>
      </c>
      <c r="AD71" s="169"/>
      <c r="AF71" s="22" t="n">
        <v>279650</v>
      </c>
      <c r="AG71" s="76" t="n">
        <v>0.37</v>
      </c>
      <c r="AH71" s="22" t="n">
        <v>80609.25</v>
      </c>
    </row>
    <row r="72" customFormat="false" ht="15.75" hidden="false" customHeight="false" outlineLevel="0" collapsed="false">
      <c r="A72" s="160" t="s">
        <v>322</v>
      </c>
      <c r="J72" s="162" t="s">
        <v>323</v>
      </c>
      <c r="K72" s="2" t="n">
        <f aca="false">MAX(IF(FedHW&lt;&gt;"",(K64-FEDEXM-Fed_Deds+Fed_Oth_Inc),(K64-FEDEXM)),0)</f>
        <v>48000</v>
      </c>
      <c r="L72" s="163"/>
      <c r="M72" s="162"/>
      <c r="T72" s="4"/>
      <c r="Z72" s="33" t="s">
        <v>324</v>
      </c>
      <c r="AA72" s="34" t="n">
        <v>0</v>
      </c>
      <c r="AB72" s="35" t="n">
        <v>0</v>
      </c>
      <c r="AC72" s="6" t="s">
        <v>30</v>
      </c>
      <c r="AD72" s="169"/>
    </row>
    <row r="73" customFormat="false" ht="15.75" hidden="false" customHeight="false" outlineLevel="0" collapsed="false">
      <c r="A73" s="155" t="s">
        <v>325</v>
      </c>
      <c r="J73" s="2"/>
      <c r="T73" s="4"/>
      <c r="Z73" s="33" t="s">
        <v>326</v>
      </c>
      <c r="AA73" s="34" t="n">
        <v>0.1</v>
      </c>
      <c r="AB73" s="35" t="n">
        <v>317</v>
      </c>
      <c r="AC73" s="6" t="s">
        <v>30</v>
      </c>
      <c r="AD73" s="169"/>
    </row>
    <row r="74" customFormat="false" ht="15.75" hidden="false" customHeight="false" outlineLevel="0" collapsed="false">
      <c r="A74" s="155"/>
      <c r="J74" s="162" t="s">
        <v>327</v>
      </c>
      <c r="M74" s="162"/>
      <c r="T74" s="4"/>
      <c r="Z74" s="33" t="s">
        <v>328</v>
      </c>
      <c r="AA74" s="34" t="n">
        <v>0.05</v>
      </c>
      <c r="AB74" s="35" t="n">
        <v>513</v>
      </c>
      <c r="AC74" s="6" t="s">
        <v>55</v>
      </c>
      <c r="AD74" s="169"/>
    </row>
    <row r="75" customFormat="false" ht="15.75" hidden="false" customHeight="false" outlineLevel="0" collapsed="false">
      <c r="A75" s="160" t="s">
        <v>329</v>
      </c>
      <c r="J75" s="162" t="s">
        <v>330</v>
      </c>
      <c r="K75" s="2" t="n">
        <f aca="false">IF(FEDM_HW="M",VLOOKUP(FTG1,FTXTBLM,1),IF(FEDM_HW="A",VLOOKUP(FTG1,FTXTBLMHW,1),IF(FEDM_HW="S",VLOOKUP(FTG1,FTXTBLSH,1),IF(FEDM_HW="I",VLOOKUP(FTG1,FTXTBLSHW,1),IF(FEDM_HW="H",VLOOKUP(FTG1,FTXBLH,1),IF(FEDM_HW="E",VLOOKUP(FTG1,FTXTBLHHW,1)))))))</f>
        <v>-999999</v>
      </c>
      <c r="L75" s="163"/>
      <c r="M75" s="162"/>
      <c r="T75" s="4"/>
      <c r="Z75" s="33" t="s">
        <v>331</v>
      </c>
      <c r="AA75" s="34" t="n">
        <v>0.0375</v>
      </c>
      <c r="AB75" s="35" t="n">
        <v>0</v>
      </c>
      <c r="AC75" s="6" t="s">
        <v>55</v>
      </c>
      <c r="AD75" s="169"/>
    </row>
    <row r="76" customFormat="false" ht="15.75" hidden="false" customHeight="false" outlineLevel="0" collapsed="false">
      <c r="A76" s="155" t="s">
        <v>332</v>
      </c>
      <c r="J76" s="162" t="s">
        <v>333</v>
      </c>
      <c r="K76" s="2" t="n">
        <f aca="false">IF(FEDM_HW="M",VLOOKUP(FTG2,FTXTBLM,1),IF(FEDM_HW="A",VLOOKUP(FTG2,FTXTBLMHW,1),IF(FEDM_HW="S",VLOOKUP(FTG2,FTXTBLSH,1),IF(FEDM_HW="I",VLOOKUP(FTG2,FTXTBLSHW,1),IF(FEDM_HW="H",VLOOKUP(FTG2,FTXBLH,1),IF(FEDM_HW="E",VLOOKUP(FTG2,FTXTBLHHW,1)))))))</f>
        <v>-999999</v>
      </c>
      <c r="L76" s="163"/>
      <c r="M76" s="162"/>
      <c r="Z76" s="33" t="s">
        <v>334</v>
      </c>
      <c r="AA76" s="34" t="n">
        <v>0.0375</v>
      </c>
      <c r="AB76" s="35" t="n">
        <v>0</v>
      </c>
      <c r="AC76" s="6" t="s">
        <v>55</v>
      </c>
      <c r="AD76" s="169"/>
      <c r="AF76" s="1" t="s">
        <v>41</v>
      </c>
      <c r="AG76" s="1" t="s">
        <v>335</v>
      </c>
    </row>
    <row r="77" customFormat="false" ht="15.75" hidden="false" customHeight="false" outlineLevel="0" collapsed="false">
      <c r="A77" s="155" t="s">
        <v>336</v>
      </c>
      <c r="J77" s="162" t="s">
        <v>337</v>
      </c>
      <c r="K77" s="2" t="n">
        <f aca="false">IF(FEDM_HW="M",VLOOKUP(FTG3,FTXTBLM,1),IF(FEDM_HW="A",VLOOKUP(FTG3,FTXTBLMHW,1),IF(FEDM_HW="S",VLOOKUP(FTG3,FTXTBLSH,1),IF(FEDM_HW="I",VLOOKUP(FTG3,FTXTBLSHW,1),IF(FEDM_HW="H",VLOOKUP(FTG3,FTXBLH,1),IF(FEDM_HW="E",VLOOKUP(FTG3,FTXTBLHHW,1)))))))</f>
        <v>-999999</v>
      </c>
      <c r="L77" s="163"/>
      <c r="M77" s="162"/>
      <c r="Z77" s="33" t="s">
        <v>338</v>
      </c>
      <c r="AA77" s="34" t="n">
        <v>0.01</v>
      </c>
      <c r="AB77" s="35" t="n">
        <v>317</v>
      </c>
      <c r="AC77" s="6" t="s">
        <v>23</v>
      </c>
      <c r="AD77" s="169"/>
      <c r="AF77" s="1" t="s">
        <v>339</v>
      </c>
      <c r="AG77" s="1" t="n">
        <v>0.035</v>
      </c>
    </row>
    <row r="78" customFormat="false" ht="15.75" hidden="false" customHeight="false" outlineLevel="0" collapsed="false">
      <c r="A78" s="155"/>
      <c r="J78" s="162" t="s">
        <v>340</v>
      </c>
      <c r="K78" s="2" t="n">
        <f aca="false">IF(FEDM_HW="M",VLOOKUP(FTG4,FTXTBLM,1),IF(FEDM_HW="A",VLOOKUP(FTG4,FTXTBLMHW,1),IF(FEDM_HW="S",VLOOKUP(FTG4,FTXTBLSH,1),IF(FEDM_HW="I",VLOOKUP(FTG4,FTXTBLSHW,1),IF(FEDM_HW="H",VLOOKUP(FTG4,FTXBLH,1),IF(FEDM_HW="E",VLOOKUP(FTG4,FTXTBLHHW,1)))))))</f>
        <v>33550</v>
      </c>
      <c r="L78" s="163"/>
      <c r="M78" s="162"/>
      <c r="T78" s="4"/>
      <c r="Z78" s="33" t="s">
        <v>341</v>
      </c>
      <c r="AA78" s="34" t="n">
        <v>0.015</v>
      </c>
      <c r="AB78" s="35" t="n">
        <v>0</v>
      </c>
      <c r="AC78" s="6" t="s">
        <v>23</v>
      </c>
      <c r="AD78" s="169"/>
      <c r="AF78" s="1" t="s">
        <v>342</v>
      </c>
      <c r="AG78" s="1" t="n">
        <v>0.02</v>
      </c>
    </row>
    <row r="79" customFormat="false" ht="15.75" hidden="false" customHeight="false" outlineLevel="0" collapsed="false">
      <c r="A79" s="160" t="s">
        <v>343</v>
      </c>
      <c r="J79" s="162" t="s">
        <v>344</v>
      </c>
      <c r="K79" s="2" t="n">
        <f aca="false">IF(FEDM_HW="M",VLOOKUP(FTG5,FTXTBLM,1),IF(FEDM_HW="A",VLOOKUP(FTG5,FTXTBLMHW,1),IF(FEDM_HW="S",VLOOKUP(FTG5,FTXTBLSH,1),IF(FEDM_HW="I",VLOOKUP(FTG5,FTXTBLSHW,1),IF(FEDM_HW="H",VLOOKUP(FTG5,FTXBLH,1),IF(FEDM_HW="E",VLOOKUP(FTG5,FTXTBLHHW,1)))))))</f>
        <v>33550</v>
      </c>
      <c r="L79" s="163"/>
      <c r="M79" s="162"/>
      <c r="T79" s="4"/>
      <c r="Z79" s="33" t="s">
        <v>345</v>
      </c>
      <c r="AA79" s="34" t="n">
        <v>0</v>
      </c>
      <c r="AB79" s="35" t="n">
        <v>513</v>
      </c>
      <c r="AC79" s="6" t="s">
        <v>55</v>
      </c>
      <c r="AD79" s="11"/>
      <c r="AF79" s="1" t="s">
        <v>346</v>
      </c>
      <c r="AG79" s="1" t="n">
        <v>0.035</v>
      </c>
    </row>
    <row r="80" customFormat="false" ht="15.75" hidden="false" customHeight="false" outlineLevel="0" collapsed="false">
      <c r="A80" s="155" t="s">
        <v>347</v>
      </c>
      <c r="J80" s="162" t="s">
        <v>348</v>
      </c>
      <c r="K80" s="2" t="n">
        <f aca="false">IF(FEDM_HW="M",VLOOKUP(FTG6,FTXTBLM,1),IF(FEDM_HW="A",VLOOKUP(FTG6,FTXTBLMHW,1),IF(FEDM_HW="S",VLOOKUP(FTG6,FTXTBLSH,1),IF(FEDM_HW="I",VLOOKUP(FTG6,FTXTBLSHW,1),IF(FEDM_HW="H",VLOOKUP(FTG6,FTXBLH,1),IF(FEDM_HW="E",VLOOKUP(FTG6,FTXTBLHHW,1)))))))</f>
        <v>33550</v>
      </c>
      <c r="L80" s="163"/>
      <c r="M80" s="162"/>
      <c r="T80" s="4"/>
      <c r="Z80" s="33" t="s">
        <v>349</v>
      </c>
      <c r="AA80" s="34" t="n">
        <v>0.085</v>
      </c>
      <c r="AB80" s="35" t="n">
        <v>513</v>
      </c>
      <c r="AC80" s="81" t="s">
        <v>55</v>
      </c>
      <c r="AD80" s="11"/>
      <c r="AF80" s="1" t="s">
        <v>350</v>
      </c>
      <c r="AG80" s="1" t="n">
        <v>0.035</v>
      </c>
    </row>
    <row r="81" customFormat="false" ht="15.75" hidden="false" customHeight="false" outlineLevel="0" collapsed="false">
      <c r="A81" s="155" t="s">
        <v>351</v>
      </c>
      <c r="J81" s="2"/>
      <c r="T81" s="4"/>
      <c r="Z81" s="33" t="s">
        <v>352</v>
      </c>
      <c r="AA81" s="34" t="n">
        <v>0.085</v>
      </c>
      <c r="AB81" s="35" t="n">
        <v>513</v>
      </c>
      <c r="AC81" s="81" t="s">
        <v>55</v>
      </c>
      <c r="AD81" s="11"/>
      <c r="AF81" s="1" t="s">
        <v>353</v>
      </c>
      <c r="AG81" s="1" t="n">
        <v>0.009</v>
      </c>
    </row>
    <row r="82" customFormat="false" ht="15.75" hidden="false" customHeight="false" outlineLevel="0" collapsed="false">
      <c r="A82" s="164" t="s">
        <v>354</v>
      </c>
      <c r="J82" s="162" t="s">
        <v>355</v>
      </c>
      <c r="M82" s="162"/>
      <c r="T82" s="4"/>
      <c r="Z82" s="33" t="s">
        <v>356</v>
      </c>
      <c r="AA82" s="34" t="n">
        <v>0.085</v>
      </c>
      <c r="AB82" s="35" t="n">
        <v>513</v>
      </c>
      <c r="AC82" s="81" t="s">
        <v>55</v>
      </c>
      <c r="AD82" s="11"/>
      <c r="AF82" s="1" t="s">
        <v>357</v>
      </c>
      <c r="AG82" s="1" t="n">
        <v>0.04</v>
      </c>
    </row>
    <row r="83" customFormat="false" ht="15.75" hidden="false" customHeight="false" outlineLevel="0" collapsed="false">
      <c r="A83" s="165"/>
      <c r="J83" s="162" t="s">
        <v>358</v>
      </c>
      <c r="K83" s="2" t="n">
        <f aca="false">IF(FEDM_HW="M",VLOOKUP(FTG1,FTXTBLM,2),IF(FEDM_HW="A",VLOOKUP(FTG1,FTXTBLMHW,2),IF(FEDM_HW="S",VLOOKUP(FTG1,FTXTBLSH,2),IF(FEDM_HW="I",VLOOKUP(FTG1,FTXTBLSHW,2),IF(FEDM_HW="H",VLOOKUP(FTG1,FTXBLH,2),IF(FEDM_HW="E",VLOOKUP(FTG1,FTXTBLHHW,2)))))))</f>
        <v>0</v>
      </c>
      <c r="L83" s="163"/>
      <c r="M83" s="162"/>
      <c r="T83" s="4"/>
      <c r="Z83" s="33" t="s">
        <v>359</v>
      </c>
      <c r="AA83" s="34" t="n">
        <v>0.0825</v>
      </c>
      <c r="AB83" s="35" t="n">
        <v>513</v>
      </c>
      <c r="AC83" s="81" t="s">
        <v>55</v>
      </c>
      <c r="AD83" s="11"/>
      <c r="AF83" s="1" t="s">
        <v>360</v>
      </c>
      <c r="AG83" s="1" t="n">
        <v>0.04</v>
      </c>
    </row>
    <row r="84" customFormat="false" ht="15.75" hidden="false" customHeight="false" outlineLevel="0" collapsed="false">
      <c r="A84" s="165" t="s">
        <v>361</v>
      </c>
      <c r="J84" s="162" t="s">
        <v>362</v>
      </c>
      <c r="K84" s="2" t="n">
        <f aca="false">IF(FEDM_HW="M",VLOOKUP(FTG2,FTXTBLM,2),IF(FEDM_HW="A",VLOOKUP(FTG2,FTXTBLMHW,2),IF(FEDM_HW="S",VLOOKUP(FTG2,FTXTBLSH,2),IF(FEDM_HW="I",VLOOKUP(FTG2,FTXTBLSHW,2),IF(FEDM_HW="H",VLOOKUP(FTG2,FTXBLH,2),IF(FEDM_HW="E",VLOOKUP(FTG2,FTXTBLHHW,2)))))))</f>
        <v>0</v>
      </c>
      <c r="L84" s="163"/>
      <c r="M84" s="162"/>
      <c r="Z84" s="33" t="s">
        <v>363</v>
      </c>
      <c r="AA84" s="34" t="n">
        <v>0.085</v>
      </c>
      <c r="AB84" s="35" t="n">
        <v>513</v>
      </c>
      <c r="AC84" s="81" t="s">
        <v>55</v>
      </c>
      <c r="AD84" s="11"/>
      <c r="AF84" s="1" t="s">
        <v>364</v>
      </c>
      <c r="AG84" s="1" t="n">
        <v>0.044</v>
      </c>
    </row>
    <row r="85" customFormat="false" ht="15.75" hidden="false" customHeight="false" outlineLevel="0" collapsed="false">
      <c r="A85" s="170"/>
      <c r="J85" s="162" t="s">
        <v>365</v>
      </c>
      <c r="K85" s="2" t="n">
        <f aca="false">IF(FEDM_HW="M",VLOOKUP(FTG3,FTXTBLM,2),IF(FEDM_HW="A",VLOOKUP(FTG3,FTXTBLMHW,2),IF(FEDM_HW="S",VLOOKUP(FTG3,FTXTBLSH,2),IF(FEDM_HW="I",VLOOKUP(FTG3,FTXTBLSHW,2),IF(FEDM_HW="H",VLOOKUP(FTG3,FTXBLH,2),IF(FEDM_HW="E",VLOOKUP(FTG3,FTXTBLHHW,2)))))))</f>
        <v>0</v>
      </c>
      <c r="L85" s="163"/>
      <c r="M85" s="162"/>
      <c r="Z85" s="33" t="s">
        <v>366</v>
      </c>
      <c r="AA85" s="34" t="n">
        <v>0.085</v>
      </c>
      <c r="AB85" s="35" t="n">
        <v>513</v>
      </c>
      <c r="AC85" s="81" t="s">
        <v>55</v>
      </c>
      <c r="AD85" s="11"/>
      <c r="AF85" s="1" t="s">
        <v>367</v>
      </c>
      <c r="AG85" s="1" t="n">
        <v>0.02</v>
      </c>
    </row>
    <row r="86" customFormat="false" ht="15.75" hidden="false" customHeight="false" outlineLevel="0" collapsed="false">
      <c r="A86" s="165" t="s">
        <v>368</v>
      </c>
      <c r="J86" s="162" t="s">
        <v>369</v>
      </c>
      <c r="K86" s="2" t="n">
        <f aca="false">IF(FEDM_HW="M",VLOOKUP(FTG4,FTXTBLM,2),IF(FEDM_HW="A",VLOOKUP(FTG4,FTXTBLMHW,2),IF(FEDM_HW="S",VLOOKUP(FTG4,FTXTBLSH,2),IF(FEDM_HW="I",VLOOKUP(FTG4,FTXTBLSHW,2),IF(FEDM_HW="H",VLOOKUP(FTG4,FTXBLH,2),IF(FEDM_HW="E",VLOOKUP(FTG4,FTXTBLHHW,2)))))))</f>
        <v>0.12</v>
      </c>
      <c r="L86" s="163"/>
      <c r="M86" s="162"/>
      <c r="T86" s="4"/>
      <c r="Z86" s="33" t="s">
        <v>370</v>
      </c>
      <c r="AA86" s="34" t="n">
        <v>0.085</v>
      </c>
      <c r="AB86" s="35" t="n">
        <v>513</v>
      </c>
      <c r="AC86" s="81" t="s">
        <v>55</v>
      </c>
      <c r="AD86" s="11"/>
      <c r="AF86" s="1" t="s">
        <v>371</v>
      </c>
      <c r="AG86" s="1" t="n">
        <v>0.021</v>
      </c>
    </row>
    <row r="87" customFormat="false" ht="15.75" hidden="false" customHeight="false" outlineLevel="0" collapsed="false">
      <c r="A87" s="164" t="s">
        <v>372</v>
      </c>
      <c r="J87" s="162" t="s">
        <v>373</v>
      </c>
      <c r="K87" s="2" t="n">
        <f aca="false">IF(FEDM_HW="M",VLOOKUP(FTG5,FTXTBLM,2),IF(FEDM_HW="A",VLOOKUP(FTG5,FTXTBLMHW,2),IF(FEDM_HW="S",VLOOKUP(FTG5,FTXTBLSH,2),IF(FEDM_HW="I",VLOOKUP(FTG5,FTXTBLSHW,2),IF(FEDM_HW="H",VLOOKUP(FTG5,FTXBLH,2),IF(FEDM_HW="E",VLOOKUP(FTG5,FTXTBLHHW,2)))))))</f>
        <v>0.12</v>
      </c>
      <c r="L87" s="163"/>
      <c r="M87" s="162"/>
      <c r="T87" s="4"/>
      <c r="Z87" s="33" t="s">
        <v>374</v>
      </c>
      <c r="AA87" s="34" t="n">
        <v>0.085</v>
      </c>
      <c r="AB87" s="35" t="n">
        <v>513</v>
      </c>
      <c r="AC87" s="81" t="s">
        <v>55</v>
      </c>
      <c r="AD87" s="11"/>
      <c r="AF87" s="1" t="s">
        <v>375</v>
      </c>
      <c r="AG87" s="1" t="n">
        <v>0.035</v>
      </c>
    </row>
    <row r="88" customFormat="false" ht="15.75" hidden="false" customHeight="false" outlineLevel="0" collapsed="false">
      <c r="A88" s="161" t="s">
        <v>376</v>
      </c>
      <c r="J88" s="162" t="s">
        <v>377</v>
      </c>
      <c r="K88" s="2" t="n">
        <f aca="false">IF(FEDM_HW="M",VLOOKUP(FTG6,FTXTBLM,2),IF(FEDM_HW="A",VLOOKUP(FTG6,FTXTBLMHW,2),IF(FEDM_HW="S",VLOOKUP(FTG6,FTXTBLSH,2),IF(FEDM_HW="I",VLOOKUP(FTG6,FTXTBLSHW,2),IF(FEDM_HW="H",VLOOKUP(FTG6,FTXBLH,2),IF(FEDM_HW="E",VLOOKUP(FTG6,FTXTBLHHW,2)))))))</f>
        <v>0.12</v>
      </c>
      <c r="L88" s="163"/>
      <c r="M88" s="162"/>
      <c r="T88" s="4"/>
      <c r="Z88" s="33" t="s">
        <v>378</v>
      </c>
      <c r="AA88" s="34" t="n">
        <v>0.07</v>
      </c>
      <c r="AB88" s="35" t="n">
        <v>317</v>
      </c>
      <c r="AC88" s="6" t="s">
        <v>23</v>
      </c>
      <c r="AD88" s="169"/>
      <c r="AF88" s="1" t="s">
        <v>379</v>
      </c>
      <c r="AG88" s="1" t="n">
        <v>0.041</v>
      </c>
    </row>
    <row r="89" customFormat="false" ht="15.75" hidden="false" customHeight="false" outlineLevel="0" collapsed="false">
      <c r="A89" s="155" t="s">
        <v>380</v>
      </c>
      <c r="J89" s="2"/>
      <c r="T89" s="4"/>
      <c r="Z89" s="33" t="s">
        <v>381</v>
      </c>
      <c r="AA89" s="34" t="n">
        <v>0.11</v>
      </c>
      <c r="AB89" s="35" t="n">
        <v>317</v>
      </c>
      <c r="AC89" s="6" t="s">
        <v>30</v>
      </c>
      <c r="AD89" s="169"/>
      <c r="AF89" s="1" t="s">
        <v>382</v>
      </c>
      <c r="AG89" s="1" t="n">
        <v>0.039</v>
      </c>
    </row>
    <row r="90" customFormat="false" ht="15.75" hidden="false" customHeight="false" outlineLevel="0" collapsed="false">
      <c r="A90" s="155"/>
      <c r="J90" s="162" t="s">
        <v>383</v>
      </c>
      <c r="M90" s="162"/>
      <c r="T90" s="4"/>
      <c r="Z90" s="33" t="s">
        <v>384</v>
      </c>
      <c r="AA90" s="34" t="n">
        <v>0.11</v>
      </c>
      <c r="AB90" s="35" t="n">
        <v>317</v>
      </c>
      <c r="AC90" s="6" t="s">
        <v>23</v>
      </c>
      <c r="AD90" s="169"/>
      <c r="AF90" s="1" t="s">
        <v>385</v>
      </c>
      <c r="AG90" s="1" t="n">
        <v>0.035</v>
      </c>
    </row>
    <row r="91" customFormat="false" ht="15.75" hidden="false" customHeight="false" outlineLevel="0" collapsed="false">
      <c r="A91" s="160" t="s">
        <v>386</v>
      </c>
      <c r="J91" s="162" t="s">
        <v>387</v>
      </c>
      <c r="K91" s="2" t="n">
        <f aca="false">IF(FEDM_HW="M",VLOOKUP(FTG1,FTXTBLM,3),IF(FEDM_HW="A",VLOOKUP(FTG1,FTXTBLMHW,3),IF(FEDM_HW="S",VLOOKUP(FTG1,FTXTBLSH,3),IF(FEDM_HW="I",VLOOKUP(FTG1,FTXTBLSHW,3),IF(FEDM_HW="H",VLOOKUP(FTG1,FTXBLH,3),IF(FEDM_HW="E",VLOOKUP(FTG1,FTXTBLHHW,3)))))))</f>
        <v>0</v>
      </c>
      <c r="L91" s="163"/>
      <c r="M91" s="162"/>
      <c r="T91" s="4"/>
      <c r="Z91" s="33" t="s">
        <v>388</v>
      </c>
      <c r="AA91" s="34" t="n">
        <v>0.11</v>
      </c>
      <c r="AB91" s="35" t="n">
        <v>317</v>
      </c>
      <c r="AC91" s="6" t="s">
        <v>23</v>
      </c>
      <c r="AD91" s="11"/>
      <c r="AF91" s="1" t="s">
        <v>389</v>
      </c>
      <c r="AG91" s="1" t="n">
        <v>0.035</v>
      </c>
    </row>
    <row r="92" customFormat="false" ht="15.75" hidden="false" customHeight="false" outlineLevel="0" collapsed="false">
      <c r="A92" s="155" t="s">
        <v>390</v>
      </c>
      <c r="J92" s="162" t="s">
        <v>391</v>
      </c>
      <c r="K92" s="2" t="n">
        <f aca="false">IF(FEDM_HW="M",VLOOKUP(K68,FTXTBLM,3),IF(FEDM_HW="A",VLOOKUP(K68,FTXTBLMHW,3),IF(FEDM_HW="S",VLOOKUP(K68,FTXTBLSH,3),IF(FEDM_HW="I",VLOOKUP(K68,FTXTBLSHW,3),IF(FEDM_HW="H",VLOOKUP(K68,FTXBLH,3),IF(FEDM_HW="E",VLOOKUP(K68,FTXTBLHHW,3)))))))</f>
        <v>0</v>
      </c>
      <c r="L92" s="163"/>
      <c r="M92" s="162"/>
      <c r="Z92" s="33" t="s">
        <v>392</v>
      </c>
      <c r="AA92" s="34" t="n">
        <v>0.11</v>
      </c>
      <c r="AB92" s="35" t="n">
        <v>317</v>
      </c>
      <c r="AC92" s="6" t="s">
        <v>30</v>
      </c>
      <c r="AD92" s="11"/>
      <c r="AF92" s="1" t="s">
        <v>393</v>
      </c>
      <c r="AG92" s="1" t="n">
        <v>0.014</v>
      </c>
    </row>
    <row r="93" customFormat="false" ht="15.75" hidden="false" customHeight="false" outlineLevel="0" collapsed="false">
      <c r="A93" s="155"/>
      <c r="J93" s="162" t="s">
        <v>394</v>
      </c>
      <c r="K93" s="2" t="n">
        <f aca="false">IF(FEDM_HW="M",VLOOKUP(K69,FTXTBLM,3),IF(FEDM_HW="A",VLOOKUP(K69,FTXTBLMHW,3),IF(FEDM_HW="S",VLOOKUP(K69,FTXTBLSH,3),IF(FEDM_HW="I",VLOOKUP(K69,FTXTBLSHW,3),IF(FEDM_HW="H",VLOOKUP(K69,FTXBLH,3),IF(FEDM_HW="E",VLOOKUP(K69,FTXTBLHHW,3)))))))</f>
        <v>0</v>
      </c>
      <c r="L93" s="163"/>
      <c r="M93" s="162"/>
      <c r="Z93" s="33" t="s">
        <v>395</v>
      </c>
      <c r="AA93" s="34" t="n">
        <v>0.11</v>
      </c>
      <c r="AB93" s="35" t="n">
        <v>317</v>
      </c>
      <c r="AC93" s="6" t="s">
        <v>23</v>
      </c>
      <c r="AD93" s="11"/>
      <c r="AF93" s="1" t="s">
        <v>396</v>
      </c>
      <c r="AG93" s="1" t="n">
        <v>0.035</v>
      </c>
    </row>
    <row r="94" customFormat="false" ht="15.75" hidden="false" customHeight="false" outlineLevel="0" collapsed="false">
      <c r="A94" s="160" t="s">
        <v>397</v>
      </c>
      <c r="J94" s="162" t="s">
        <v>398</v>
      </c>
      <c r="K94" s="2" t="n">
        <f aca="false">IF(FEDM_HW="M",VLOOKUP(K70,FTXTBLM,3),IF(FEDM_HW="A",VLOOKUP(K70,FTXTBLMHW,3),IF(FEDM_HW="S",VLOOKUP(K70,FTXTBLSH,3),IF(FEDM_HW="I",VLOOKUP(K70,FTXTBLSHW,3),IF(FEDM_HW="H",VLOOKUP(K70,FTXBLH,3),IF(FEDM_HW="E",VLOOKUP(K70,FTXTBLHHW,3)))))))</f>
        <v>2055</v>
      </c>
      <c r="L94" s="163"/>
      <c r="M94" s="162"/>
      <c r="T94" s="4"/>
      <c r="Z94" s="33" t="s">
        <v>399</v>
      </c>
      <c r="AA94" s="34" t="n">
        <v>0.11</v>
      </c>
      <c r="AB94" s="35" t="n">
        <v>317</v>
      </c>
      <c r="AC94" s="6" t="s">
        <v>30</v>
      </c>
      <c r="AD94" s="11"/>
      <c r="AF94" s="1" t="s">
        <v>400</v>
      </c>
      <c r="AG94" s="1" t="n">
        <v>0.045</v>
      </c>
    </row>
    <row r="95" customFormat="false" ht="15.75" hidden="false" customHeight="false" outlineLevel="0" collapsed="false">
      <c r="A95" s="155" t="s">
        <v>401</v>
      </c>
      <c r="J95" s="162" t="s">
        <v>402</v>
      </c>
      <c r="K95" s="2" t="n">
        <f aca="false">IF(FEDM_HW="M",VLOOKUP(K71,FTXTBLM,3),IF(FEDM_HW="A",VLOOKUP(K71,FTXTBLMHW,3),IF(FEDM_HW="S",VLOOKUP(K71,FTXTBLSH,3),IF(FEDM_HW="I",VLOOKUP(K71,FTXTBLSHW,3),IF(FEDM_HW="H",VLOOKUP(K71,FTXBLH,3),IF(FEDM_HW="E",VLOOKUP(K71,FTXTBLHHW,3)))))))</f>
        <v>2055</v>
      </c>
      <c r="L95" s="163"/>
      <c r="M95" s="162"/>
      <c r="T95" s="4"/>
      <c r="Z95" s="33" t="s">
        <v>403</v>
      </c>
      <c r="AA95" s="34" t="n">
        <v>0.11</v>
      </c>
      <c r="AB95" s="35" t="n">
        <v>317</v>
      </c>
      <c r="AC95" s="6" t="s">
        <v>30</v>
      </c>
      <c r="AD95" s="11"/>
      <c r="AF95" s="1" t="s">
        <v>404</v>
      </c>
      <c r="AG95" s="1" t="n">
        <v>0.03</v>
      </c>
    </row>
    <row r="96" customFormat="false" ht="15.75" hidden="false" customHeight="false" outlineLevel="0" collapsed="false">
      <c r="A96" s="155"/>
      <c r="J96" s="162" t="s">
        <v>405</v>
      </c>
      <c r="K96" s="2" t="n">
        <f aca="false">IF(FEDM_HW="M",VLOOKUP(K72,FTXTBLM,3),IF(FEDM_HW="A",VLOOKUP(K72,FTXTBLMHW,3),IF(FEDM_HW="S",VLOOKUP(K72,FTXTBLSH,3),IF(FEDM_HW="I",VLOOKUP(K72,FTXTBLSHW,3),IF(FEDM_HW="H",VLOOKUP(K72,FTXBLH,3),IF(FEDM_HW="E",VLOOKUP(K72,FTXTBLHHW,3)))))))</f>
        <v>2055</v>
      </c>
      <c r="L96" s="163"/>
      <c r="M96" s="162"/>
      <c r="T96" s="4"/>
      <c r="Z96" s="33" t="s">
        <v>406</v>
      </c>
      <c r="AA96" s="34" t="n">
        <v>0.11</v>
      </c>
      <c r="AB96" s="35" t="n">
        <v>317</v>
      </c>
      <c r="AC96" s="6" t="s">
        <v>23</v>
      </c>
      <c r="AD96" s="169"/>
      <c r="AF96" s="1" t="s">
        <v>407</v>
      </c>
      <c r="AG96" s="1" t="n">
        <v>0.035</v>
      </c>
    </row>
    <row r="97" customFormat="false" ht="15.75" hidden="false" customHeight="false" outlineLevel="0" collapsed="false">
      <c r="A97" s="160" t="s">
        <v>408</v>
      </c>
      <c r="J97" s="2"/>
      <c r="T97" s="4"/>
      <c r="Z97" s="33" t="s">
        <v>409</v>
      </c>
      <c r="AA97" s="34" t="n">
        <v>0.11</v>
      </c>
      <c r="AB97" s="35" t="n">
        <v>317</v>
      </c>
      <c r="AC97" s="6" t="s">
        <v>23</v>
      </c>
      <c r="AD97" s="169"/>
      <c r="AF97" s="1" t="s">
        <v>410</v>
      </c>
      <c r="AG97" s="1" t="n">
        <v>0.035</v>
      </c>
    </row>
    <row r="98" customFormat="false" ht="15.75" hidden="false" customHeight="false" outlineLevel="0" collapsed="false">
      <c r="A98" s="155" t="s">
        <v>411</v>
      </c>
      <c r="J98" s="162" t="s">
        <v>412</v>
      </c>
      <c r="M98" s="162"/>
      <c r="T98" s="4"/>
      <c r="Z98" s="33" t="s">
        <v>413</v>
      </c>
      <c r="AA98" s="34" t="n">
        <v>0.11</v>
      </c>
      <c r="AB98" s="35" t="n">
        <v>317</v>
      </c>
      <c r="AC98" s="6" t="s">
        <v>30</v>
      </c>
      <c r="AD98" s="169"/>
      <c r="AF98" s="1" t="s">
        <v>414</v>
      </c>
      <c r="AG98" s="1" t="n">
        <v>0.035</v>
      </c>
    </row>
    <row r="99" customFormat="false" ht="15.75" hidden="false" customHeight="false" outlineLevel="0" collapsed="false">
      <c r="A99" s="155" t="s">
        <v>415</v>
      </c>
      <c r="J99" s="162" t="s">
        <v>416</v>
      </c>
      <c r="K99" s="2" t="n">
        <f aca="false">ROUND(FTG1-FBSA1,2)</f>
        <v>999999</v>
      </c>
      <c r="L99" s="163"/>
      <c r="M99" s="162"/>
      <c r="T99" s="4"/>
      <c r="Z99" s="33" t="s">
        <v>417</v>
      </c>
      <c r="AA99" s="34" t="n">
        <v>0.09</v>
      </c>
      <c r="AB99" s="35" t="n">
        <v>0</v>
      </c>
      <c r="AC99" s="6" t="s">
        <v>23</v>
      </c>
      <c r="AD99" s="169"/>
      <c r="AF99" s="1" t="s">
        <v>418</v>
      </c>
      <c r="AG99" s="1" t="n">
        <v>0.02</v>
      </c>
    </row>
    <row r="100" customFormat="false" ht="15.75" hidden="false" customHeight="false" outlineLevel="0" collapsed="false">
      <c r="A100" s="155"/>
      <c r="J100" s="162" t="s">
        <v>419</v>
      </c>
      <c r="K100" s="166" t="n">
        <f aca="false">ROUND(K68-K76,2)</f>
        <v>999999</v>
      </c>
      <c r="L100" s="163"/>
      <c r="M100" s="162"/>
      <c r="Z100" s="33" t="s">
        <v>420</v>
      </c>
      <c r="AA100" s="34" t="n">
        <v>0.11</v>
      </c>
      <c r="AB100" s="35" t="n">
        <v>317</v>
      </c>
      <c r="AC100" s="6" t="s">
        <v>23</v>
      </c>
      <c r="AD100" s="169"/>
      <c r="AF100" s="1" t="s">
        <v>421</v>
      </c>
      <c r="AG100" s="1" t="n">
        <v>0.035</v>
      </c>
    </row>
    <row r="101" customFormat="false" ht="15.75" hidden="false" customHeight="false" outlineLevel="0" collapsed="false">
      <c r="A101" s="171" t="s">
        <v>422</v>
      </c>
      <c r="J101" s="162" t="s">
        <v>423</v>
      </c>
      <c r="K101" s="2" t="n">
        <f aca="false">(K69-K77)</f>
        <v>999999</v>
      </c>
      <c r="L101" s="163"/>
      <c r="M101" s="162"/>
      <c r="Z101" s="33" t="s">
        <v>424</v>
      </c>
      <c r="AA101" s="34" t="n">
        <v>0.105</v>
      </c>
      <c r="AB101" s="35" t="n">
        <v>317</v>
      </c>
      <c r="AC101" s="11" t="s">
        <v>30</v>
      </c>
      <c r="AD101" s="169"/>
      <c r="AF101" s="1" t="s">
        <v>425</v>
      </c>
      <c r="AG101" s="1" t="n">
        <v>0.035</v>
      </c>
    </row>
    <row r="102" customFormat="false" ht="15.75" hidden="false" customHeight="false" outlineLevel="0" collapsed="false">
      <c r="A102" s="155" t="s">
        <v>426</v>
      </c>
      <c r="J102" s="162" t="s">
        <v>427</v>
      </c>
      <c r="K102" s="2" t="n">
        <f aca="false">(K70-K78)</f>
        <v>14450</v>
      </c>
      <c r="L102" s="163"/>
      <c r="M102" s="162"/>
      <c r="T102" s="4"/>
      <c r="Z102" s="33" t="s">
        <v>428</v>
      </c>
      <c r="AA102" s="34" t="n">
        <v>0.11</v>
      </c>
      <c r="AB102" s="35" t="n">
        <v>317</v>
      </c>
      <c r="AC102" s="6" t="s">
        <v>30</v>
      </c>
      <c r="AD102" s="169"/>
      <c r="AF102" s="1" t="s">
        <v>429</v>
      </c>
      <c r="AG102" s="1" t="n">
        <v>0.009</v>
      </c>
    </row>
    <row r="103" customFormat="false" ht="15.75" hidden="false" customHeight="false" outlineLevel="0" collapsed="false">
      <c r="A103" s="155"/>
      <c r="J103" s="162" t="s">
        <v>430</v>
      </c>
      <c r="K103" s="2" t="n">
        <f aca="false">(K71-K79)</f>
        <v>14450</v>
      </c>
      <c r="L103" s="163"/>
      <c r="M103" s="162"/>
      <c r="T103" s="4"/>
      <c r="Z103" s="33" t="s">
        <v>431</v>
      </c>
      <c r="AA103" s="34" t="n">
        <v>0.11</v>
      </c>
      <c r="AB103" s="35" t="n">
        <v>317</v>
      </c>
      <c r="AC103" s="6" t="s">
        <v>23</v>
      </c>
      <c r="AD103" s="169"/>
      <c r="AF103" s="1" t="s">
        <v>432</v>
      </c>
      <c r="AG103" s="1" t="n">
        <v>0.04</v>
      </c>
    </row>
    <row r="104" customFormat="false" ht="15.75" hidden="false" customHeight="false" outlineLevel="0" collapsed="false">
      <c r="A104" s="171" t="s">
        <v>433</v>
      </c>
      <c r="J104" s="162" t="s">
        <v>434</v>
      </c>
      <c r="K104" s="2" t="n">
        <f aca="false">(K72-K80)</f>
        <v>14450</v>
      </c>
      <c r="L104" s="163"/>
      <c r="M104" s="162"/>
      <c r="T104" s="4"/>
      <c r="Z104" s="33" t="s">
        <v>435</v>
      </c>
      <c r="AA104" s="34" t="n">
        <v>0.11</v>
      </c>
      <c r="AB104" s="35" t="n">
        <v>317</v>
      </c>
      <c r="AC104" s="6" t="s">
        <v>30</v>
      </c>
      <c r="AD104" s="169"/>
      <c r="AF104" s="1" t="s">
        <v>436</v>
      </c>
      <c r="AG104" s="1" t="n">
        <v>0.04</v>
      </c>
    </row>
    <row r="105" customFormat="false" ht="15.75" hidden="false" customHeight="false" outlineLevel="0" collapsed="false">
      <c r="A105" s="172" t="s">
        <v>426</v>
      </c>
      <c r="J105" s="2"/>
      <c r="T105" s="4"/>
      <c r="Z105" s="33" t="s">
        <v>437</v>
      </c>
      <c r="AA105" s="34" t="n">
        <v>0.06</v>
      </c>
      <c r="AB105" s="35" t="n">
        <v>317</v>
      </c>
      <c r="AC105" s="6" t="s">
        <v>23</v>
      </c>
      <c r="AD105" s="169"/>
      <c r="AF105" s="1" t="s">
        <v>438</v>
      </c>
      <c r="AG105" s="1" t="n">
        <v>0.044</v>
      </c>
    </row>
    <row r="106" customFormat="false" ht="15.75" hidden="false" customHeight="false" outlineLevel="0" collapsed="false">
      <c r="A106" s="155"/>
      <c r="J106" s="162" t="s">
        <v>439</v>
      </c>
      <c r="M106" s="162"/>
      <c r="T106" s="4"/>
      <c r="Z106" s="33" t="s">
        <v>440</v>
      </c>
      <c r="AA106" s="34" t="n">
        <v>0.11</v>
      </c>
      <c r="AB106" s="35" t="n">
        <v>317</v>
      </c>
      <c r="AC106" s="11" t="s">
        <v>23</v>
      </c>
      <c r="AD106" s="169"/>
      <c r="AF106" s="1" t="s">
        <v>441</v>
      </c>
      <c r="AG106" s="1" t="n">
        <v>0.02</v>
      </c>
    </row>
    <row r="107" customFormat="false" ht="15.75" hidden="false" customHeight="false" outlineLevel="0" collapsed="false">
      <c r="A107" s="171" t="s">
        <v>442</v>
      </c>
      <c r="J107" s="162" t="s">
        <v>443</v>
      </c>
      <c r="K107" s="41" t="n">
        <f aca="false">MAX(IF(FedHW="",(FBST1+ROUND(FOVR1*FMTR1,5)),(FBST1+ROUND((FOVR1*FMTR1)-Fed_Claim_Dpnts,5))),0)</f>
        <v>0</v>
      </c>
      <c r="L107" s="163"/>
      <c r="M107" s="162"/>
      <c r="T107" s="4"/>
      <c r="Z107" s="33" t="s">
        <v>444</v>
      </c>
      <c r="AA107" s="34" t="n">
        <v>0.11</v>
      </c>
      <c r="AB107" s="35" t="n">
        <v>317</v>
      </c>
      <c r="AC107" s="11" t="s">
        <v>30</v>
      </c>
      <c r="AD107" s="169"/>
      <c r="AF107" s="1" t="s">
        <v>445</v>
      </c>
      <c r="AG107" s="1" t="n">
        <v>0.021</v>
      </c>
    </row>
    <row r="108" customFormat="false" ht="15.75" hidden="false" customHeight="false" outlineLevel="0" collapsed="false">
      <c r="A108" s="172" t="s">
        <v>426</v>
      </c>
      <c r="J108" s="162" t="s">
        <v>446</v>
      </c>
      <c r="K108" s="41" t="n">
        <f aca="false">MAX(IF(FedHW="",(FBST2+ROUND(FOVR2*FMTR2,5)),(FBST2+ROUND((FOVR2*FMTR2)-Fed_Claim_Dpnts,5))),0)</f>
        <v>0</v>
      </c>
      <c r="L108" s="163"/>
      <c r="M108" s="162"/>
      <c r="Z108" s="33" t="s">
        <v>447</v>
      </c>
      <c r="AA108" s="34" t="n">
        <v>0.11</v>
      </c>
      <c r="AB108" s="35" t="n">
        <v>317</v>
      </c>
      <c r="AC108" s="11" t="s">
        <v>23</v>
      </c>
      <c r="AD108" s="169"/>
      <c r="AF108" s="1" t="s">
        <v>448</v>
      </c>
      <c r="AG108" s="1" t="n">
        <v>0.035</v>
      </c>
    </row>
    <row r="109" customFormat="false" ht="15.75" hidden="false" customHeight="false" outlineLevel="0" collapsed="false">
      <c r="A109" s="172"/>
      <c r="J109" s="162" t="s">
        <v>449</v>
      </c>
      <c r="K109" s="41" t="n">
        <f aca="false">MAX(IF(FedHW="",(FBST3+ROUND(FOVR3*FMTR3,5)),(FBST3+ROUND((FOVR3*FMTR3)-Fed_Claim_Dpnts,5))),0)</f>
        <v>0</v>
      </c>
      <c r="L109" s="163"/>
      <c r="M109" s="162"/>
      <c r="Z109" s="33" t="s">
        <v>450</v>
      </c>
      <c r="AA109" s="34" t="n">
        <v>0.135</v>
      </c>
      <c r="AB109" s="35" t="n">
        <v>317</v>
      </c>
      <c r="AC109" s="11" t="s">
        <v>30</v>
      </c>
      <c r="AD109" s="11"/>
      <c r="AF109" s="1" t="s">
        <v>451</v>
      </c>
      <c r="AG109" s="1" t="n">
        <v>0.041</v>
      </c>
    </row>
    <row r="110" customFormat="false" ht="15.75" hidden="false" customHeight="false" outlineLevel="0" collapsed="false">
      <c r="A110" s="171" t="s">
        <v>452</v>
      </c>
      <c r="J110" s="162" t="s">
        <v>453</v>
      </c>
      <c r="K110" s="41" t="n">
        <f aca="false">IF(FedHW="",(FBST4+ROUND(FOVR4*FMTR4,5)),(FBST4+ROUND((FOVR4*FMTR4)-Fed_Claim_Dpnts,5)))</f>
        <v>3789</v>
      </c>
      <c r="L110" s="163"/>
      <c r="M110" s="162"/>
      <c r="T110" s="4"/>
      <c r="Z110" s="33" t="s">
        <v>454</v>
      </c>
      <c r="AA110" s="34" t="n">
        <v>0.135</v>
      </c>
      <c r="AB110" s="35" t="n">
        <v>317</v>
      </c>
      <c r="AC110" s="11" t="s">
        <v>23</v>
      </c>
      <c r="AF110" s="1" t="s">
        <v>455</v>
      </c>
      <c r="AG110" s="1" t="n">
        <v>0.039</v>
      </c>
    </row>
    <row r="111" customFormat="false" ht="15.75" hidden="false" customHeight="false" outlineLevel="0" collapsed="false">
      <c r="A111" s="172" t="s">
        <v>426</v>
      </c>
      <c r="J111" s="162" t="s">
        <v>456</v>
      </c>
      <c r="K111" s="41" t="n">
        <f aca="false">MAX(IF(FedHW="",(FBST5+ROUND(FOVR5*FMTR5,5)),(FBST5+ROUND((FOVR5*FMTR5)-Fed_Claim_Dpnts,5))),0)</f>
        <v>3789</v>
      </c>
      <c r="L111" s="163"/>
      <c r="M111" s="162"/>
      <c r="T111" s="4"/>
      <c r="Z111" s="33" t="s">
        <v>457</v>
      </c>
      <c r="AA111" s="34" t="n">
        <v>0.11</v>
      </c>
      <c r="AB111" s="35" t="n">
        <v>317</v>
      </c>
      <c r="AC111" s="6" t="s">
        <v>30</v>
      </c>
      <c r="AD111" s="169"/>
      <c r="AF111" s="1" t="s">
        <v>458</v>
      </c>
      <c r="AG111" s="1" t="n">
        <v>0.035</v>
      </c>
    </row>
    <row r="112" customFormat="false" ht="15.75" hidden="false" customHeight="false" outlineLevel="0" collapsed="false">
      <c r="A112" s="155"/>
      <c r="J112" s="162" t="s">
        <v>459</v>
      </c>
      <c r="K112" s="41" t="n">
        <f aca="false">MAX(IF(FedHW="",(FBST6+ROUND(FOVR6*FMTR6,5)),(FBST6+ROUND((FOVR6*FMTR6)-Fed_Claim_Dpnts,5))),0)</f>
        <v>3789</v>
      </c>
      <c r="L112" s="163"/>
      <c r="M112" s="162"/>
      <c r="T112" s="4"/>
      <c r="Z112" s="33" t="s">
        <v>460</v>
      </c>
      <c r="AA112" s="34" t="n">
        <v>0.11</v>
      </c>
      <c r="AB112" s="35" t="n">
        <v>317</v>
      </c>
      <c r="AC112" s="6" t="s">
        <v>23</v>
      </c>
      <c r="AD112" s="169"/>
      <c r="AF112" s="1" t="s">
        <v>461</v>
      </c>
      <c r="AG112" s="1" t="n">
        <v>0.035</v>
      </c>
    </row>
    <row r="113" customFormat="false" ht="15.75" hidden="false" customHeight="false" outlineLevel="0" collapsed="false">
      <c r="A113" s="160" t="s">
        <v>462</v>
      </c>
      <c r="J113" s="2"/>
      <c r="T113" s="4"/>
      <c r="Z113" s="33" t="s">
        <v>463</v>
      </c>
      <c r="AA113" s="34" t="n">
        <v>0.1</v>
      </c>
      <c r="AB113" s="35" t="n">
        <v>513</v>
      </c>
      <c r="AC113" s="6" t="s">
        <v>55</v>
      </c>
      <c r="AD113" s="169"/>
      <c r="AF113" s="1" t="s">
        <v>464</v>
      </c>
      <c r="AG113" s="1" t="n">
        <v>0.014</v>
      </c>
    </row>
    <row r="114" customFormat="false" ht="15.75" hidden="false" customHeight="false" outlineLevel="0" collapsed="false">
      <c r="A114" s="155" t="s">
        <v>465</v>
      </c>
      <c r="J114" s="162" t="s">
        <v>466</v>
      </c>
      <c r="M114" s="162"/>
      <c r="T114" s="4"/>
      <c r="Z114" s="33" t="s">
        <v>467</v>
      </c>
      <c r="AA114" s="34" t="n">
        <v>0.1</v>
      </c>
      <c r="AB114" s="35" t="n">
        <v>513</v>
      </c>
      <c r="AC114" s="6" t="s">
        <v>55</v>
      </c>
      <c r="AD114" s="169"/>
      <c r="AF114" s="1" t="s">
        <v>468</v>
      </c>
      <c r="AG114" s="1" t="n">
        <v>0.035</v>
      </c>
    </row>
    <row r="115" customFormat="false" ht="15.75" hidden="false" customHeight="false" outlineLevel="0" collapsed="false">
      <c r="A115" s="155" t="s">
        <v>469</v>
      </c>
      <c r="J115" s="162" t="s">
        <v>470</v>
      </c>
      <c r="K115" s="2" t="n">
        <f aca="false">IF(FEDM="E",0,(ROUND(FTA1/PAYFACT,2)))</f>
        <v>0</v>
      </c>
      <c r="L115" s="163"/>
      <c r="M115" s="162"/>
      <c r="T115" s="4"/>
      <c r="Z115" s="33" t="s">
        <v>471</v>
      </c>
      <c r="AA115" s="34" t="n">
        <v>0.1</v>
      </c>
      <c r="AB115" s="35" t="n">
        <v>513</v>
      </c>
      <c r="AC115" s="6" t="s">
        <v>55</v>
      </c>
      <c r="AD115" s="11"/>
      <c r="AF115" s="1" t="s">
        <v>472</v>
      </c>
      <c r="AG115" s="1" t="n">
        <v>0.045</v>
      </c>
    </row>
    <row r="116" customFormat="false" ht="15.75" hidden="false" customHeight="false" outlineLevel="0" collapsed="false">
      <c r="A116" s="160"/>
      <c r="J116" s="162" t="s">
        <v>473</v>
      </c>
      <c r="K116" s="2" t="n">
        <f aca="false">IF(FEDM="E",0,(ROUND(K108/PAYFACT,2)))</f>
        <v>0</v>
      </c>
      <c r="L116" s="163"/>
      <c r="M116" s="162"/>
      <c r="Z116" s="33" t="s">
        <v>474</v>
      </c>
      <c r="AA116" s="34" t="n">
        <v>0.1</v>
      </c>
      <c r="AB116" s="35" t="n">
        <v>513</v>
      </c>
      <c r="AC116" s="6" t="s">
        <v>55</v>
      </c>
      <c r="AD116" s="11"/>
      <c r="AF116" s="1" t="s">
        <v>475</v>
      </c>
      <c r="AG116" s="1" t="n">
        <v>0.03</v>
      </c>
    </row>
    <row r="117" customFormat="false" ht="15.75" hidden="false" customHeight="false" outlineLevel="0" collapsed="false">
      <c r="A117" s="160" t="s">
        <v>476</v>
      </c>
      <c r="J117" s="162" t="s">
        <v>477</v>
      </c>
      <c r="K117" s="2" t="n">
        <f aca="false">IF(FEDM="E",0,(ROUND(K109/PAYFACT,2)))</f>
        <v>0</v>
      </c>
      <c r="L117" s="163"/>
      <c r="M117" s="162"/>
      <c r="Z117" s="33" t="s">
        <v>478</v>
      </c>
      <c r="AA117" s="34" t="n">
        <v>0.1</v>
      </c>
      <c r="AB117" s="35" t="n">
        <v>513</v>
      </c>
      <c r="AC117" s="6" t="s">
        <v>55</v>
      </c>
      <c r="AD117" s="11"/>
      <c r="AF117" s="1" t="s">
        <v>479</v>
      </c>
      <c r="AG117" s="1" t="n">
        <v>0.035</v>
      </c>
    </row>
    <row r="118" customFormat="false" ht="15.75" hidden="false" customHeight="false" outlineLevel="0" collapsed="false">
      <c r="A118" s="155" t="s">
        <v>480</v>
      </c>
      <c r="J118" s="162" t="s">
        <v>481</v>
      </c>
      <c r="K118" s="2" t="n">
        <f aca="false">IF(FEDM="E",0,(ROUND(K110/PAYFACT,2)))</f>
        <v>315.75</v>
      </c>
      <c r="L118" s="163"/>
      <c r="M118" s="162"/>
      <c r="Z118" s="33" t="s">
        <v>482</v>
      </c>
      <c r="AA118" s="34" t="n">
        <v>0.1</v>
      </c>
      <c r="AB118" s="35" t="n">
        <v>513</v>
      </c>
      <c r="AC118" s="6" t="s">
        <v>55</v>
      </c>
      <c r="AF118" s="1" t="s">
        <v>483</v>
      </c>
      <c r="AG118" s="1" t="n">
        <v>0.035</v>
      </c>
    </row>
    <row r="119" customFormat="false" ht="15.75" hidden="false" customHeight="false" outlineLevel="0" collapsed="false">
      <c r="A119" s="155" t="s">
        <v>484</v>
      </c>
      <c r="J119" s="162" t="s">
        <v>485</v>
      </c>
      <c r="K119" s="2" t="n">
        <f aca="false">IF(FEDM="E",0,(ROUND(K111/PAYFACT,2)))</f>
        <v>315.75</v>
      </c>
      <c r="L119" s="163"/>
      <c r="M119" s="162"/>
      <c r="Z119" s="33" t="s">
        <v>486</v>
      </c>
      <c r="AA119" s="34" t="n">
        <v>0.08</v>
      </c>
      <c r="AB119" s="35" t="n">
        <v>513</v>
      </c>
      <c r="AC119" s="6" t="s">
        <v>55</v>
      </c>
      <c r="AF119" s="1" t="s">
        <v>487</v>
      </c>
      <c r="AG119" s="1" t="n">
        <v>0.024</v>
      </c>
    </row>
    <row r="120" customFormat="false" ht="15.75" hidden="false" customHeight="false" outlineLevel="0" collapsed="false">
      <c r="A120" s="155"/>
      <c r="J120" s="162" t="s">
        <v>488</v>
      </c>
      <c r="K120" s="2" t="n">
        <f aca="false">IF(FEDM="E",0,(ROUND(K112/PAYFACT,2)))</f>
        <v>315.75</v>
      </c>
      <c r="L120" s="163"/>
      <c r="M120" s="162"/>
      <c r="T120" s="4"/>
      <c r="Z120" s="33" t="s">
        <v>489</v>
      </c>
      <c r="AA120" s="34" t="n">
        <v>0.1</v>
      </c>
      <c r="AB120" s="35" t="n">
        <v>513</v>
      </c>
      <c r="AC120" s="6" t="s">
        <v>55</v>
      </c>
      <c r="AF120" s="1" t="s">
        <v>490</v>
      </c>
      <c r="AG120" s="1" t="n">
        <v>0.024</v>
      </c>
    </row>
    <row r="121" customFormat="false" ht="15.75" hidden="false" customHeight="false" outlineLevel="0" collapsed="false">
      <c r="A121" s="160" t="s">
        <v>491</v>
      </c>
      <c r="J121" s="2"/>
      <c r="T121" s="4"/>
      <c r="Z121" s="33" t="s">
        <v>492</v>
      </c>
      <c r="AA121" s="34" t="n">
        <v>0.09</v>
      </c>
      <c r="AB121" s="35" t="n">
        <v>317</v>
      </c>
      <c r="AC121" s="6" t="s">
        <v>30</v>
      </c>
      <c r="AF121" s="1" t="s">
        <v>493</v>
      </c>
      <c r="AG121" s="1" t="n">
        <v>0.024</v>
      </c>
    </row>
    <row r="122" customFormat="false" ht="15.75" hidden="false" customHeight="false" outlineLevel="0" collapsed="false">
      <c r="A122" s="170" t="s">
        <v>494</v>
      </c>
      <c r="J122" s="162" t="s">
        <v>495</v>
      </c>
      <c r="M122" s="162"/>
      <c r="T122" s="4"/>
      <c r="Z122" s="33" t="s">
        <v>496</v>
      </c>
      <c r="AA122" s="34" t="n">
        <v>0.1</v>
      </c>
      <c r="AB122" s="35" t="n">
        <v>513</v>
      </c>
      <c r="AC122" s="6" t="s">
        <v>55</v>
      </c>
      <c r="AD122" s="169"/>
      <c r="AF122" s="1" t="s">
        <v>497</v>
      </c>
      <c r="AG122" s="1" t="n">
        <v>0.024</v>
      </c>
    </row>
    <row r="123" customFormat="false" ht="15.75" hidden="false" customHeight="false" outlineLevel="0" collapsed="false">
      <c r="A123" s="170" t="s">
        <v>498</v>
      </c>
      <c r="J123" s="162" t="s">
        <v>499</v>
      </c>
      <c r="K123" s="2" t="n">
        <f aca="false">IF(STM="S",LIES1,IF(AND(STM="M",STE&lt;2),LIEM1,IF(AND(STM="M",STE&gt;=2),LIEM2,IF(STM="H",LIEH1,99999))))</f>
        <v>15916</v>
      </c>
      <c r="L123" s="163"/>
      <c r="M123" s="162"/>
      <c r="T123" s="4"/>
      <c r="Z123" s="33" t="s">
        <v>500</v>
      </c>
      <c r="AA123" s="34" t="n">
        <v>0.08</v>
      </c>
      <c r="AB123" s="35" t="n">
        <v>513</v>
      </c>
      <c r="AC123" s="6" t="s">
        <v>55</v>
      </c>
      <c r="AD123" s="169"/>
      <c r="AF123" s="1" t="s">
        <v>501</v>
      </c>
      <c r="AG123" s="1" t="n">
        <v>0.024</v>
      </c>
    </row>
    <row r="124" customFormat="false" ht="15.75" hidden="false" customHeight="false" outlineLevel="0" collapsed="false">
      <c r="A124" s="173"/>
      <c r="J124" s="162" t="s">
        <v>502</v>
      </c>
      <c r="K124" s="2" t="n">
        <f aca="false">(STA*SADDALL1)</f>
        <v>0</v>
      </c>
      <c r="L124" s="163"/>
      <c r="M124" s="162"/>
      <c r="T124" s="4"/>
      <c r="Z124" s="33" t="s">
        <v>503</v>
      </c>
      <c r="AA124" s="34" t="n">
        <v>0.0725</v>
      </c>
      <c r="AB124" s="35" t="n">
        <v>0</v>
      </c>
      <c r="AC124" s="6" t="s">
        <v>55</v>
      </c>
      <c r="AD124" s="11"/>
      <c r="AF124" s="1" t="s">
        <v>504</v>
      </c>
      <c r="AG124" s="1" t="n">
        <v>0.024</v>
      </c>
    </row>
    <row r="125" customFormat="false" ht="15.75" hidden="false" customHeight="false" outlineLevel="0" collapsed="false">
      <c r="A125" s="160" t="s">
        <v>505</v>
      </c>
      <c r="J125" s="162" t="s">
        <v>506</v>
      </c>
      <c r="K125" s="2" t="n">
        <f aca="false">IF(STM="S",SDS1,IF(AND(STM="M",STE&lt;2),SDM1,IF(AND(STM="M",STE&gt;=2),SDM2,IF(STM="H",SDH1,0))))</f>
        <v>4803</v>
      </c>
      <c r="L125" s="163"/>
      <c r="M125" s="162"/>
      <c r="T125" s="4"/>
      <c r="Z125" s="33" t="s">
        <v>507</v>
      </c>
      <c r="AA125" s="34" t="n">
        <v>0.125</v>
      </c>
      <c r="AB125" s="35" t="n">
        <v>513</v>
      </c>
      <c r="AC125" s="6" t="s">
        <v>55</v>
      </c>
      <c r="AD125" s="11"/>
      <c r="AF125" s="1" t="s">
        <v>508</v>
      </c>
      <c r="AG125" s="1" t="n">
        <v>0.024</v>
      </c>
    </row>
    <row r="126" customFormat="false" ht="15.75" hidden="false" customHeight="false" outlineLevel="0" collapsed="false">
      <c r="A126" s="155" t="s">
        <v>509</v>
      </c>
      <c r="J126" s="162" t="s">
        <v>510</v>
      </c>
      <c r="K126" s="2" t="n">
        <f aca="false">IF(AND(B17="S",D17=0),AK60,IF(AND(B17="S",D17=1),AL60,IF(AND(B17="S",D17&gt;=2),AM60,IF(AND(B17="M",D17=0),AK61,IF(OR(AND(B17="M",B17="H"),D17=1),AL61,IF(OR(AND(B17="M",B17="H"),D17&gt;=2),AM61,0))))))</f>
        <v>0</v>
      </c>
      <c r="L126" s="163"/>
      <c r="M126" s="162"/>
      <c r="T126" s="4"/>
      <c r="Z126" s="33" t="s">
        <v>511</v>
      </c>
      <c r="AA126" s="34" t="n">
        <v>0.08</v>
      </c>
      <c r="AB126" s="35" t="n">
        <v>513</v>
      </c>
      <c r="AC126" s="6" t="s">
        <v>55</v>
      </c>
      <c r="AD126" s="11"/>
      <c r="AF126" s="1" t="s">
        <v>512</v>
      </c>
      <c r="AG126" s="1" t="n">
        <v>0.024</v>
      </c>
    </row>
    <row r="127" customFormat="false" ht="15.75" hidden="false" customHeight="false" outlineLevel="0" collapsed="false">
      <c r="A127" s="155"/>
      <c r="J127" s="162" t="s">
        <v>513</v>
      </c>
      <c r="K127" s="2" t="n">
        <f aca="false">IF(STE&lt;3,0,STE-2)</f>
        <v>0</v>
      </c>
      <c r="L127" s="163"/>
      <c r="M127" s="162"/>
      <c r="Z127" s="33" t="s">
        <v>514</v>
      </c>
      <c r="AA127" s="34" t="n">
        <v>0.1</v>
      </c>
      <c r="AB127" s="35" t="n">
        <v>317</v>
      </c>
      <c r="AC127" s="11" t="s">
        <v>30</v>
      </c>
      <c r="AD127" s="11"/>
      <c r="AF127" s="1" t="s">
        <v>515</v>
      </c>
      <c r="AG127" s="1" t="n">
        <v>0.024</v>
      </c>
    </row>
    <row r="128" customFormat="false" ht="15.75" hidden="false" customHeight="false" outlineLevel="0" collapsed="false">
      <c r="A128" s="155" t="s">
        <v>516</v>
      </c>
      <c r="J128" s="162" t="s">
        <v>517</v>
      </c>
      <c r="K128" s="2" t="n">
        <f aca="false">IF(STM="S",TCRS3,TCRM3)</f>
        <v>141.9</v>
      </c>
      <c r="L128" s="163"/>
      <c r="M128" s="162"/>
      <c r="T128" s="4"/>
      <c r="Z128" s="33" t="s">
        <v>518</v>
      </c>
      <c r="AA128" s="34" t="n">
        <v>0.08</v>
      </c>
      <c r="AB128" s="35" t="n">
        <v>513</v>
      </c>
      <c r="AC128" s="6" t="s">
        <v>55</v>
      </c>
      <c r="AD128" s="11"/>
      <c r="AF128" s="1" t="s">
        <v>519</v>
      </c>
      <c r="AG128" s="1" t="n">
        <v>0.023</v>
      </c>
    </row>
    <row r="129" customFormat="false" ht="15.75" hidden="false" customHeight="false" outlineLevel="0" collapsed="false">
      <c r="A129" s="155" t="s">
        <v>520</v>
      </c>
      <c r="J129" s="162" t="s">
        <v>521</v>
      </c>
      <c r="K129" s="2" t="n">
        <f aca="false">(TXCRB+(TXCROV*TXCRR))</f>
        <v>0</v>
      </c>
      <c r="L129" s="163"/>
      <c r="M129" s="162"/>
      <c r="T129" s="4"/>
      <c r="Z129" s="33" t="s">
        <v>522</v>
      </c>
      <c r="AA129" s="34" t="n">
        <v>0.09</v>
      </c>
      <c r="AB129" s="35" t="n">
        <v>317</v>
      </c>
      <c r="AC129" s="6" t="s">
        <v>30</v>
      </c>
      <c r="AD129" s="11"/>
      <c r="AF129" s="1" t="s">
        <v>523</v>
      </c>
      <c r="AG129" s="1" t="n">
        <v>0.023</v>
      </c>
    </row>
    <row r="130" customFormat="false" ht="15.75" hidden="false" customHeight="false" outlineLevel="0" collapsed="false">
      <c r="A130" s="155" t="s">
        <v>524</v>
      </c>
      <c r="J130" s="162"/>
      <c r="L130" s="163"/>
      <c r="M130" s="162"/>
      <c r="T130" s="4"/>
      <c r="Z130" s="33" t="s">
        <v>525</v>
      </c>
      <c r="AA130" s="34" t="n">
        <v>0.09</v>
      </c>
      <c r="AB130" s="35" t="n">
        <v>317</v>
      </c>
      <c r="AC130" s="6" t="s">
        <v>23</v>
      </c>
      <c r="AD130" s="11"/>
      <c r="AF130" s="1" t="s">
        <v>526</v>
      </c>
      <c r="AG130" s="1" t="n">
        <v>0.024</v>
      </c>
    </row>
    <row r="131" customFormat="false" ht="15.75" hidden="false" customHeight="false" outlineLevel="0" collapsed="false">
      <c r="A131" s="155"/>
      <c r="J131" s="162" t="s">
        <v>527</v>
      </c>
      <c r="M131" s="162"/>
      <c r="T131" s="4"/>
      <c r="Z131" s="33" t="s">
        <v>528</v>
      </c>
      <c r="AA131" s="34" t="n">
        <v>0.06</v>
      </c>
      <c r="AB131" s="35" t="n">
        <v>317</v>
      </c>
      <c r="AC131" s="6" t="s">
        <v>30</v>
      </c>
      <c r="AF131" s="1" t="s">
        <v>529</v>
      </c>
      <c r="AG131" s="1" t="n">
        <v>0.024</v>
      </c>
    </row>
    <row r="132" customFormat="false" ht="15.75" hidden="false" customHeight="false" outlineLevel="0" collapsed="false">
      <c r="A132" s="155" t="s">
        <v>530</v>
      </c>
      <c r="J132" s="162" t="s">
        <v>531</v>
      </c>
      <c r="K132" s="2" t="n">
        <f aca="false">IF((PAYFACT*TG1)-ADDALLOW1-SDED1&lt;=0,0,(PAYFACT*TG1)-ADDALLOW1-SDED1)</f>
        <v>0</v>
      </c>
      <c r="L132" s="163"/>
      <c r="M132" s="162"/>
      <c r="T132" s="4"/>
      <c r="Z132" s="33" t="s">
        <v>532</v>
      </c>
      <c r="AA132" s="34" t="n">
        <v>0.09</v>
      </c>
      <c r="AB132" s="35" t="n">
        <v>317</v>
      </c>
      <c r="AC132" s="6" t="s">
        <v>23</v>
      </c>
      <c r="AF132" s="1" t="s">
        <v>533</v>
      </c>
      <c r="AG132" s="1" t="n">
        <v>0.024</v>
      </c>
    </row>
    <row r="133" customFormat="false" ht="15.75" hidden="false" customHeight="false" outlineLevel="0" collapsed="false">
      <c r="A133" s="155" t="s">
        <v>534</v>
      </c>
      <c r="J133" s="162" t="s">
        <v>535</v>
      </c>
      <c r="K133" s="2" t="n">
        <f aca="false">IF((PAYFACT*TG2)-ADDALLOW1-SDED1&lt;=0,0,(PAYFACT*TG2)-ADDALLOW1-SDED1)</f>
        <v>0</v>
      </c>
      <c r="L133" s="163"/>
      <c r="M133" s="162"/>
      <c r="T133" s="4"/>
      <c r="Z133" s="33" t="s">
        <v>536</v>
      </c>
      <c r="AA133" s="34" t="n">
        <v>0.09</v>
      </c>
      <c r="AB133" s="35" t="n">
        <v>513</v>
      </c>
      <c r="AC133" s="11" t="s">
        <v>55</v>
      </c>
      <c r="AD133" s="11"/>
      <c r="AF133" s="1" t="s">
        <v>537</v>
      </c>
      <c r="AG133" s="1" t="n">
        <v>0.035</v>
      </c>
    </row>
    <row r="134" customFormat="false" ht="15.75" hidden="false" customHeight="false" outlineLevel="0" collapsed="false">
      <c r="A134" s="155"/>
      <c r="J134" s="162" t="s">
        <v>538</v>
      </c>
      <c r="K134" s="2" t="n">
        <f aca="false">IF((PAYFACT*TG3)-ADDALLOW1-SDED1&lt;=0,0,(PAYFACT*TG3)-ADDALLOW1-SDED1)</f>
        <v>0</v>
      </c>
      <c r="L134" s="163"/>
      <c r="M134" s="162"/>
      <c r="Z134" s="33" t="s">
        <v>539</v>
      </c>
      <c r="AA134" s="34" t="n">
        <v>0.08</v>
      </c>
      <c r="AB134" s="35" t="n">
        <v>513</v>
      </c>
      <c r="AC134" s="11" t="s">
        <v>55</v>
      </c>
      <c r="AF134" s="1" t="s">
        <v>540</v>
      </c>
      <c r="AG134" s="1" t="n">
        <v>0.02</v>
      </c>
    </row>
    <row r="135" customFormat="false" ht="15.75" hidden="false" customHeight="false" outlineLevel="0" collapsed="false">
      <c r="A135" s="160" t="s">
        <v>541</v>
      </c>
      <c r="J135" s="162" t="s">
        <v>542</v>
      </c>
      <c r="K135" s="2" t="n">
        <f aca="false">IF((PAYFACT*TG4)-ADDALLOW1-SDED1&lt;=0,0,(PAYFACT*TG4)-ADDALLOW1-SDED1)</f>
        <v>43197</v>
      </c>
      <c r="L135" s="163"/>
      <c r="M135" s="162"/>
      <c r="Z135" s="33" t="s">
        <v>543</v>
      </c>
      <c r="AA135" s="34" t="n">
        <v>0.08</v>
      </c>
      <c r="AB135" s="35" t="n">
        <v>513</v>
      </c>
      <c r="AC135" s="11" t="s">
        <v>55</v>
      </c>
      <c r="AD135" s="6" t="s">
        <v>31</v>
      </c>
      <c r="AF135" s="1" t="s">
        <v>544</v>
      </c>
      <c r="AG135" s="1" t="n">
        <v>0.035</v>
      </c>
    </row>
    <row r="136" customFormat="false" ht="15.75" hidden="false" customHeight="false" outlineLevel="0" collapsed="false">
      <c r="A136" s="155"/>
      <c r="J136" s="162" t="s">
        <v>545</v>
      </c>
      <c r="K136" s="2" t="n">
        <f aca="false">IF((PAYFACT*TG5)-ADDALLOW1-SDED1&lt;=0,0,(PAYFACT*TG5)-ADDALLOW1-SDED1)</f>
        <v>43197</v>
      </c>
      <c r="L136" s="163"/>
      <c r="M136" s="162"/>
      <c r="T136" s="4"/>
      <c r="Z136" s="33" t="s">
        <v>546</v>
      </c>
      <c r="AA136" s="34" t="n">
        <v>0.05</v>
      </c>
      <c r="AB136" s="35" t="n">
        <v>513</v>
      </c>
      <c r="AC136" s="11" t="s">
        <v>55</v>
      </c>
      <c r="AD136" s="6" t="s">
        <v>31</v>
      </c>
      <c r="AF136" s="1" t="s">
        <v>547</v>
      </c>
      <c r="AG136" s="1" t="n">
        <v>0.035</v>
      </c>
    </row>
    <row r="137" customFormat="false" ht="15.75" hidden="false" customHeight="false" outlineLevel="0" collapsed="false">
      <c r="A137" s="160" t="s">
        <v>548</v>
      </c>
      <c r="J137" s="162" t="s">
        <v>549</v>
      </c>
      <c r="K137" s="2" t="n">
        <f aca="false">IF((PAYFACT*TG6)-ADDALLOW1-SDED1&lt;=0,0,(PAYFACT*TG6)-ADDALLOW1-SDED1)</f>
        <v>43197</v>
      </c>
      <c r="L137" s="163"/>
      <c r="M137" s="162"/>
      <c r="T137" s="4"/>
      <c r="Z137" s="33" t="s">
        <v>550</v>
      </c>
      <c r="AA137" s="34" t="n">
        <v>0.13</v>
      </c>
      <c r="AB137" s="35" t="n">
        <v>863</v>
      </c>
      <c r="AC137" s="6" t="s">
        <v>30</v>
      </c>
      <c r="AD137" s="6" t="s">
        <v>31</v>
      </c>
      <c r="AF137" s="1" t="s">
        <v>551</v>
      </c>
      <c r="AG137" s="1" t="n">
        <v>0.009</v>
      </c>
    </row>
    <row r="138" customFormat="false" ht="15.75" hidden="false" customHeight="false" outlineLevel="0" collapsed="false">
      <c r="A138" s="155"/>
      <c r="J138" s="2"/>
      <c r="T138" s="4"/>
      <c r="Z138" s="33" t="s">
        <v>552</v>
      </c>
      <c r="AA138" s="34" t="n">
        <v>0.13</v>
      </c>
      <c r="AB138" s="35" t="n">
        <v>863</v>
      </c>
      <c r="AC138" s="6" t="s">
        <v>23</v>
      </c>
      <c r="AD138" s="6" t="s">
        <v>31</v>
      </c>
      <c r="AF138" s="1" t="s">
        <v>553</v>
      </c>
      <c r="AG138" s="1" t="n">
        <v>0.04</v>
      </c>
    </row>
    <row r="139" customFormat="false" ht="15.75" hidden="false" customHeight="false" outlineLevel="0" collapsed="false">
      <c r="A139" s="160" t="s">
        <v>554</v>
      </c>
      <c r="J139" s="162" t="s">
        <v>555</v>
      </c>
      <c r="M139" s="162"/>
      <c r="T139" s="4"/>
      <c r="Z139" s="33" t="s">
        <v>556</v>
      </c>
      <c r="AA139" s="34" t="n">
        <v>0.13</v>
      </c>
      <c r="AB139" s="35" t="n">
        <v>863</v>
      </c>
      <c r="AC139" s="6" t="s">
        <v>30</v>
      </c>
      <c r="AD139" s="6" t="s">
        <v>31</v>
      </c>
      <c r="AF139" s="1" t="s">
        <v>557</v>
      </c>
      <c r="AG139" s="1" t="n">
        <v>0.04</v>
      </c>
    </row>
    <row r="140" customFormat="false" ht="15.75" hidden="false" customHeight="false" outlineLevel="0" collapsed="false">
      <c r="A140" s="155"/>
      <c r="J140" s="162" t="s">
        <v>558</v>
      </c>
      <c r="K140" s="2" t="n">
        <f aca="false">IF(STM="S",VLOOKUP(STG1,STXTBLS1,1),IF(STM="M",VLOOKUP(STG1,STXTBLM1,1),IF(STM="H",VLOOKUP(STG1,STXTBLH1,1),0)))</f>
        <v>0</v>
      </c>
      <c r="L140" s="163"/>
      <c r="M140" s="162"/>
      <c r="T140" s="4"/>
      <c r="Z140" s="33" t="s">
        <v>559</v>
      </c>
      <c r="AA140" s="34" t="n">
        <v>0.13</v>
      </c>
      <c r="AB140" s="35" t="n">
        <v>863</v>
      </c>
      <c r="AC140" s="6" t="s">
        <v>23</v>
      </c>
      <c r="AD140" s="6" t="s">
        <v>31</v>
      </c>
      <c r="AF140" s="1" t="s">
        <v>560</v>
      </c>
      <c r="AG140" s="1" t="n">
        <v>0.044</v>
      </c>
    </row>
    <row r="141" customFormat="false" ht="15.75" hidden="false" customHeight="false" outlineLevel="0" collapsed="false">
      <c r="A141" s="155" t="s">
        <v>561</v>
      </c>
      <c r="J141" s="162" t="s">
        <v>562</v>
      </c>
      <c r="K141" s="2" t="n">
        <f aca="false">IF(STM="S",VLOOKUP(K133,STXTBLS1,1),IF(STM="M",VLOOKUP(K133,STXTBLM1,1),IF(STM="H",VLOOKUP(K133,STXTBLH1,1),0)))</f>
        <v>0</v>
      </c>
      <c r="L141" s="163"/>
      <c r="M141" s="162"/>
      <c r="T141" s="4"/>
      <c r="Z141" s="33" t="s">
        <v>563</v>
      </c>
      <c r="AA141" s="34" t="n">
        <v>0.13</v>
      </c>
      <c r="AB141" s="35" t="n">
        <v>863</v>
      </c>
      <c r="AC141" s="6" t="s">
        <v>30</v>
      </c>
      <c r="AD141" s="6" t="s">
        <v>31</v>
      </c>
      <c r="AF141" s="1" t="s">
        <v>564</v>
      </c>
      <c r="AG141" s="1" t="n">
        <v>0.02</v>
      </c>
    </row>
    <row r="142" customFormat="false" ht="15.75" hidden="false" customHeight="false" outlineLevel="0" collapsed="false">
      <c r="A142" s="155"/>
      <c r="J142" s="162" t="s">
        <v>565</v>
      </c>
      <c r="K142" s="2" t="n">
        <f aca="false">IF(STM="S",VLOOKUP(K134,STXTBLS1,1),IF(STM="M",VLOOKUP(K134,STXTBLM1,1),IF(STM="H",VLOOKUP(K134,STXTBLH1,1),0)))</f>
        <v>0</v>
      </c>
      <c r="L142" s="163"/>
      <c r="M142" s="162"/>
      <c r="Z142" s="33" t="s">
        <v>566</v>
      </c>
      <c r="AA142" s="34" t="n">
        <v>0.13</v>
      </c>
      <c r="AB142" s="35" t="n">
        <v>863</v>
      </c>
      <c r="AC142" s="6" t="s">
        <v>23</v>
      </c>
      <c r="AD142" s="6" t="s">
        <v>31</v>
      </c>
      <c r="AF142" s="1" t="s">
        <v>567</v>
      </c>
      <c r="AG142" s="1" t="n">
        <v>0.021</v>
      </c>
    </row>
    <row r="143" customFormat="false" ht="15.75" hidden="false" customHeight="false" outlineLevel="0" collapsed="false">
      <c r="A143" s="155" t="s">
        <v>568</v>
      </c>
      <c r="J143" s="162" t="s">
        <v>569</v>
      </c>
      <c r="K143" s="2" t="n">
        <f aca="false">IF(STM="S",VLOOKUP(K135,STXTBLS1,1),IF(STM="M",VLOOKUP(K135,STXTBLM1,1),IF(STM="H",VLOOKUP(K135,STXTBLH1,1),0)))</f>
        <v>18650</v>
      </c>
      <c r="L143" s="163"/>
      <c r="M143" s="162"/>
      <c r="Z143" s="33" t="s">
        <v>570</v>
      </c>
      <c r="AA143" s="34" t="n">
        <v>0.12</v>
      </c>
      <c r="AB143" s="35" t="n">
        <v>0</v>
      </c>
      <c r="AC143" s="174" t="s">
        <v>30</v>
      </c>
      <c r="AD143" s="169"/>
      <c r="AF143" s="1" t="s">
        <v>571</v>
      </c>
      <c r="AG143" s="1" t="n">
        <v>0.035</v>
      </c>
    </row>
    <row r="144" customFormat="false" ht="15.75" hidden="false" customHeight="false" outlineLevel="0" collapsed="false">
      <c r="J144" s="162" t="s">
        <v>572</v>
      </c>
      <c r="K144" s="2" t="n">
        <f aca="false">IF(STM="S",VLOOKUP(K136,STXTBLS1,1),IF(STM="M",VLOOKUP(K136,STXTBLM1,1),IF(STM="H",VLOOKUP(K136,STXTBLH1,1),0)))</f>
        <v>18650</v>
      </c>
      <c r="L144" s="163"/>
      <c r="M144" s="162"/>
      <c r="T144" s="4"/>
      <c r="Z144" s="33" t="s">
        <v>573</v>
      </c>
      <c r="AA144" s="34" t="n">
        <v>0.12</v>
      </c>
      <c r="AB144" s="35" t="n">
        <v>0</v>
      </c>
      <c r="AC144" s="174" t="s">
        <v>23</v>
      </c>
      <c r="AD144" s="169"/>
      <c r="AF144" s="1" t="s">
        <v>574</v>
      </c>
      <c r="AG144" s="1" t="n">
        <v>0.041</v>
      </c>
    </row>
    <row r="145" customFormat="false" ht="15.75" hidden="false" customHeight="false" outlineLevel="0" collapsed="false">
      <c r="J145" s="162" t="s">
        <v>575</v>
      </c>
      <c r="K145" s="2" t="n">
        <f aca="false">IF(STM="S",VLOOKUP(K137,STXTBLS1,1),IF(STM="M",VLOOKUP(K137,STXTBLM1,1),IF(STM="H",VLOOKUP(K137,STXTBLH1,1),0)))</f>
        <v>18650</v>
      </c>
      <c r="L145" s="163"/>
      <c r="M145" s="162"/>
      <c r="T145" s="4"/>
      <c r="Z145" s="33" t="s">
        <v>576</v>
      </c>
      <c r="AA145" s="34" t="n">
        <v>0.08</v>
      </c>
      <c r="AB145" s="35" t="n">
        <v>513</v>
      </c>
      <c r="AC145" s="6" t="s">
        <v>30</v>
      </c>
      <c r="AF145" s="1" t="s">
        <v>577</v>
      </c>
      <c r="AG145" s="1" t="n">
        <v>0.039</v>
      </c>
    </row>
    <row r="146" customFormat="false" ht="15.75" hidden="false" customHeight="false" outlineLevel="0" collapsed="false">
      <c r="J146" s="2"/>
      <c r="T146" s="4"/>
      <c r="Z146" s="33" t="s">
        <v>578</v>
      </c>
      <c r="AA146" s="34" t="n">
        <v>0.08</v>
      </c>
      <c r="AB146" s="35" t="n">
        <v>513</v>
      </c>
      <c r="AC146" s="6" t="s">
        <v>23</v>
      </c>
      <c r="AF146" s="1" t="s">
        <v>579</v>
      </c>
      <c r="AG146" s="1" t="n">
        <v>0.035</v>
      </c>
    </row>
    <row r="147" customFormat="false" ht="15.75" hidden="false" customHeight="false" outlineLevel="0" collapsed="false">
      <c r="J147" s="162" t="s">
        <v>580</v>
      </c>
      <c r="M147" s="162"/>
      <c r="T147" s="4"/>
      <c r="Z147" s="33" t="s">
        <v>581</v>
      </c>
      <c r="AA147" s="34" t="n">
        <v>0.11</v>
      </c>
      <c r="AB147" s="35" t="n">
        <v>863</v>
      </c>
      <c r="AC147" s="11" t="s">
        <v>30</v>
      </c>
      <c r="AF147" s="1" t="s">
        <v>582</v>
      </c>
      <c r="AG147" s="1" t="n">
        <v>0.035</v>
      </c>
    </row>
    <row r="148" customFormat="false" ht="15.75" hidden="false" customHeight="false" outlineLevel="0" collapsed="false">
      <c r="J148" s="162" t="s">
        <v>583</v>
      </c>
      <c r="K148" s="41" t="n">
        <f aca="false">IF(STM="S",VLOOKUP(STG1,STXTBLS1,2),IF(STM="M",VLOOKUP(STG1,STXTBLM1,2),IF(STM="H",VLOOKUP(STG1,STXTBLH1,2),0)))</f>
        <v>0.011</v>
      </c>
      <c r="L148" s="163"/>
      <c r="M148" s="162"/>
      <c r="N148" s="96"/>
      <c r="T148" s="4"/>
      <c r="Z148" s="33" t="s">
        <v>584</v>
      </c>
      <c r="AA148" s="34" t="n">
        <v>0.13</v>
      </c>
      <c r="AB148" s="35" t="n">
        <v>863</v>
      </c>
      <c r="AC148" s="11" t="s">
        <v>23</v>
      </c>
      <c r="AF148" s="1" t="s">
        <v>585</v>
      </c>
      <c r="AG148" s="1" t="n">
        <v>0.014</v>
      </c>
    </row>
    <row r="149" customFormat="false" ht="15.75" hidden="false" customHeight="false" outlineLevel="0" collapsed="false">
      <c r="J149" s="162" t="s">
        <v>586</v>
      </c>
      <c r="K149" s="41" t="n">
        <f aca="false">IF(STM="S",VLOOKUP(K133,STXTBLS1,2),IF(STM="M",VLOOKUP(K133,STXTBLM1,2),IF(STM="H",VLOOKUP(K133,STXTBLH1,2),0)))</f>
        <v>0.011</v>
      </c>
      <c r="L149" s="163"/>
      <c r="M149" s="162"/>
      <c r="N149" s="96"/>
      <c r="T149" s="4"/>
      <c r="Z149" s="33" t="s">
        <v>587</v>
      </c>
      <c r="AA149" s="34" t="n">
        <v>0.08</v>
      </c>
      <c r="AB149" s="35" t="n">
        <v>238</v>
      </c>
      <c r="AC149" s="11" t="s">
        <v>30</v>
      </c>
      <c r="AF149" s="1" t="s">
        <v>588</v>
      </c>
      <c r="AG149" s="1" t="n">
        <v>0.035</v>
      </c>
    </row>
    <row r="150" customFormat="false" ht="15.75" hidden="false" customHeight="false" outlineLevel="0" collapsed="false">
      <c r="J150" s="162" t="s">
        <v>589</v>
      </c>
      <c r="K150" s="41" t="n">
        <f aca="false">IF(STM="S",VLOOKUP(K134,STXTBLS1,2),IF(STM="M",VLOOKUP(K134,STXTBLM1,2),IF(STM="H",VLOOKUP(K134,STXTBLH1,2),0)))</f>
        <v>0.011</v>
      </c>
      <c r="L150" s="163"/>
      <c r="M150" s="162"/>
      <c r="N150" s="96"/>
      <c r="Z150" s="33" t="s">
        <v>590</v>
      </c>
      <c r="AA150" s="34" t="n">
        <v>0.08</v>
      </c>
      <c r="AB150" s="35" t="n">
        <v>238</v>
      </c>
      <c r="AC150" s="11" t="s">
        <v>23</v>
      </c>
      <c r="AD150" s="169"/>
      <c r="AF150" s="1" t="s">
        <v>591</v>
      </c>
      <c r="AG150" s="1" t="n">
        <v>0.045</v>
      </c>
    </row>
    <row r="151" customFormat="false" ht="15.75" hidden="false" customHeight="false" outlineLevel="0" collapsed="false">
      <c r="J151" s="162" t="s">
        <v>592</v>
      </c>
      <c r="K151" s="41" t="n">
        <f aca="false">IF(STM="S",VLOOKUP(K135,STXTBLS1,2),IF(STM="M",VLOOKUP(K135,STXTBLM1,2),IF(STM="H",VLOOKUP(K135,STXTBLH1,2),0)))</f>
        <v>0.022</v>
      </c>
      <c r="L151" s="163"/>
      <c r="M151" s="162"/>
      <c r="N151" s="96"/>
      <c r="Z151" s="33" t="s">
        <v>593</v>
      </c>
      <c r="AA151" s="34" t="n">
        <v>0.08</v>
      </c>
      <c r="AB151" s="35" t="n">
        <v>238</v>
      </c>
      <c r="AC151" s="11" t="s">
        <v>30</v>
      </c>
      <c r="AD151" s="6" t="s">
        <v>31</v>
      </c>
      <c r="AF151" s="1" t="s">
        <v>594</v>
      </c>
      <c r="AG151" s="1" t="n">
        <v>0.03</v>
      </c>
    </row>
    <row r="152" customFormat="false" ht="15.75" hidden="false" customHeight="false" outlineLevel="0" collapsed="false">
      <c r="J152" s="162" t="s">
        <v>595</v>
      </c>
      <c r="K152" s="41" t="n">
        <f aca="false">IF(STM="S",VLOOKUP(K136,STXTBLS1,2),IF(STM="M",VLOOKUP(K136,STXTBLM1,2),IF(STM="H",VLOOKUP(K136,STXTBLH1,2),0)))</f>
        <v>0.022</v>
      </c>
      <c r="L152" s="163"/>
      <c r="M152" s="162"/>
      <c r="N152" s="96"/>
      <c r="T152" s="4"/>
      <c r="Z152" s="33" t="s">
        <v>596</v>
      </c>
      <c r="AA152" s="34" t="n">
        <v>0.08</v>
      </c>
      <c r="AB152" s="35" t="n">
        <v>238</v>
      </c>
      <c r="AC152" s="11" t="s">
        <v>23</v>
      </c>
      <c r="AD152" s="6" t="s">
        <v>31</v>
      </c>
      <c r="AF152" s="1" t="s">
        <v>597</v>
      </c>
      <c r="AG152" s="1" t="n">
        <v>0.035</v>
      </c>
    </row>
    <row r="153" customFormat="false" ht="15.75" hidden="false" customHeight="false" outlineLevel="0" collapsed="false">
      <c r="J153" s="162" t="s">
        <v>598</v>
      </c>
      <c r="K153" s="41" t="n">
        <f aca="false">IF(STM="S",VLOOKUP(K137,STXTBLS1,2),IF(STM="M",VLOOKUP(K137,STXTBLM1,2),IF(STM="H",VLOOKUP(K137,STXTBLH1,2),0)))</f>
        <v>0.022</v>
      </c>
      <c r="L153" s="163"/>
      <c r="M153" s="162"/>
      <c r="N153" s="96"/>
      <c r="T153" s="4"/>
      <c r="Z153" s="33" t="s">
        <v>599</v>
      </c>
      <c r="AA153" s="34" t="n">
        <v>0.125</v>
      </c>
      <c r="AB153" s="35" t="n">
        <v>863</v>
      </c>
      <c r="AC153" s="11" t="s">
        <v>30</v>
      </c>
      <c r="AD153" s="6" t="s">
        <v>31</v>
      </c>
      <c r="AF153" s="1" t="s">
        <v>600</v>
      </c>
      <c r="AG153" s="1" t="n">
        <v>0.035</v>
      </c>
    </row>
    <row r="154" customFormat="false" ht="15.75" hidden="false" customHeight="false" outlineLevel="0" collapsed="false">
      <c r="J154" s="2"/>
      <c r="T154" s="4"/>
      <c r="Z154" s="33" t="s">
        <v>601</v>
      </c>
      <c r="AA154" s="34" t="n">
        <v>0.13</v>
      </c>
      <c r="AB154" s="35" t="n">
        <v>863</v>
      </c>
      <c r="AC154" s="11" t="s">
        <v>23</v>
      </c>
      <c r="AD154" s="6" t="s">
        <v>31</v>
      </c>
      <c r="AF154" s="1" t="s">
        <v>602</v>
      </c>
      <c r="AG154" s="1" t="n">
        <v>0</v>
      </c>
    </row>
    <row r="155" customFormat="false" ht="15.75" hidden="false" customHeight="false" outlineLevel="0" collapsed="false">
      <c r="J155" s="162" t="s">
        <v>603</v>
      </c>
      <c r="M155" s="162"/>
      <c r="T155" s="4"/>
      <c r="Z155" s="33" t="s">
        <v>604</v>
      </c>
      <c r="AA155" s="34" t="n">
        <v>0.125</v>
      </c>
      <c r="AB155" s="35" t="n">
        <v>863</v>
      </c>
      <c r="AC155" s="11" t="s">
        <v>30</v>
      </c>
      <c r="AF155" s="1" t="s">
        <v>33</v>
      </c>
      <c r="AG155" s="1" t="n">
        <v>0.035</v>
      </c>
    </row>
    <row r="156" customFormat="false" ht="15.75" hidden="false" customHeight="false" outlineLevel="0" collapsed="false">
      <c r="J156" s="162" t="s">
        <v>605</v>
      </c>
      <c r="K156" s="2" t="n">
        <f aca="false">IF(STM="S",VLOOKUP(STG1,STXTBLS1,3),IF(STM="M",VLOOKUP(STG1,STXTBLM1,3),IF(STM="H",VLOOKUP(STG1,STXTBLH1,3),0)))</f>
        <v>0</v>
      </c>
      <c r="L156" s="163"/>
      <c r="M156" s="162"/>
      <c r="T156" s="4"/>
      <c r="Z156" s="33" t="s">
        <v>606</v>
      </c>
      <c r="AA156" s="34" t="n">
        <v>0.125</v>
      </c>
      <c r="AB156" s="35" t="n">
        <v>863</v>
      </c>
      <c r="AC156" s="11" t="s">
        <v>23</v>
      </c>
      <c r="AD156" s="6" t="s">
        <v>31</v>
      </c>
      <c r="AF156" s="1" t="s">
        <v>123</v>
      </c>
      <c r="AG156" s="1" t="n">
        <v>0.02</v>
      </c>
    </row>
    <row r="157" customFormat="false" ht="15.75" hidden="false" customHeight="false" outlineLevel="0" collapsed="false">
      <c r="J157" s="162" t="s">
        <v>607</v>
      </c>
      <c r="K157" s="2" t="n">
        <f aca="false">IF(STM="S",VLOOKUP(K133,STXTBLS1,3),IF(STM="M",VLOOKUP(K133,STXTBLM1,3),IF(STM="H",VLOOKUP(K133,STXTBLH1,3),0)))</f>
        <v>0</v>
      </c>
      <c r="L157" s="163"/>
      <c r="M157" s="162"/>
      <c r="T157" s="4"/>
      <c r="Z157" s="33" t="s">
        <v>608</v>
      </c>
      <c r="AA157" s="34" t="n">
        <v>0.12</v>
      </c>
      <c r="AB157" s="35" t="n">
        <v>0</v>
      </c>
      <c r="AC157" s="174" t="s">
        <v>30</v>
      </c>
      <c r="AD157" s="6" t="s">
        <v>31</v>
      </c>
      <c r="AF157" s="1" t="s">
        <v>126</v>
      </c>
      <c r="AG157" s="1" t="n">
        <v>0.035</v>
      </c>
    </row>
    <row r="158" customFormat="false" ht="15.75" hidden="false" customHeight="false" outlineLevel="0" collapsed="false">
      <c r="J158" s="162" t="s">
        <v>609</v>
      </c>
      <c r="K158" s="2" t="n">
        <f aca="false">IF(STM="S",VLOOKUP(K134,STXTBLS1,3),IF(STM="M",VLOOKUP(K134,STXTBLM1,3),IF(STM="H",VLOOKUP(K134,STXTBLH1,3),0)))</f>
        <v>0</v>
      </c>
      <c r="L158" s="163"/>
      <c r="M158" s="162"/>
      <c r="Z158" s="33" t="s">
        <v>610</v>
      </c>
      <c r="AA158" s="34" t="n">
        <v>0.1</v>
      </c>
      <c r="AB158" s="35" t="n">
        <v>513</v>
      </c>
      <c r="AC158" s="11" t="s">
        <v>30</v>
      </c>
      <c r="AD158" s="6" t="s">
        <v>31</v>
      </c>
      <c r="AF158" s="1" t="s">
        <v>130</v>
      </c>
      <c r="AG158" s="1" t="n">
        <v>0.035</v>
      </c>
    </row>
    <row r="159" customFormat="false" ht="15.75" hidden="false" customHeight="false" outlineLevel="0" collapsed="false">
      <c r="J159" s="162" t="s">
        <v>611</v>
      </c>
      <c r="K159" s="2" t="n">
        <f aca="false">IF(STM="S",VLOOKUP(K135,STXTBLS1,3),IF(STM="M",VLOOKUP(K135,STXTBLM1,3),IF(STM="H",VLOOKUP(K135,STXTBLH1,3),0)))</f>
        <v>205.15</v>
      </c>
      <c r="L159" s="163"/>
      <c r="M159" s="162"/>
      <c r="Z159" s="33" t="s">
        <v>612</v>
      </c>
      <c r="AA159" s="34" t="n">
        <v>0.13</v>
      </c>
      <c r="AB159" s="35" t="n">
        <v>513</v>
      </c>
      <c r="AC159" s="11" t="s">
        <v>23</v>
      </c>
      <c r="AD159" s="6" t="s">
        <v>31</v>
      </c>
      <c r="AF159" s="1" t="s">
        <v>133</v>
      </c>
      <c r="AG159" s="1" t="n">
        <v>0.009</v>
      </c>
    </row>
    <row r="160" customFormat="false" ht="15.75" hidden="false" customHeight="false" outlineLevel="0" collapsed="false">
      <c r="J160" s="162" t="s">
        <v>613</v>
      </c>
      <c r="K160" s="2" t="n">
        <f aca="false">IF(STM="S",VLOOKUP(K136,STXTBLS1,3),IF(STM="M",VLOOKUP(K136,STXTBLM1,3),IF(STM="H",VLOOKUP(K136,STXTBLH1,3),0)))</f>
        <v>205.15</v>
      </c>
      <c r="L160" s="163"/>
      <c r="M160" s="162"/>
      <c r="T160" s="4"/>
      <c r="Z160" s="33" t="s">
        <v>614</v>
      </c>
      <c r="AA160" s="34" t="n">
        <v>0.12</v>
      </c>
      <c r="AB160" s="35" t="n">
        <v>0</v>
      </c>
      <c r="AC160" s="174" t="s">
        <v>23</v>
      </c>
      <c r="AD160" s="6" t="s">
        <v>31</v>
      </c>
      <c r="AF160" s="1" t="s">
        <v>138</v>
      </c>
      <c r="AG160" s="1" t="n">
        <v>0.04</v>
      </c>
    </row>
    <row r="161" customFormat="false" ht="15.75" hidden="false" customHeight="false" outlineLevel="0" collapsed="false">
      <c r="J161" s="162" t="s">
        <v>615</v>
      </c>
      <c r="K161" s="2" t="n">
        <f aca="false">IF(STM="S",VLOOKUP(K137,STXTBLS1,3),IF(STM="M",VLOOKUP(K137,STXTBLM1,3),IF(STM="H",VLOOKUP(K137,STXTBLH1,3),0)))</f>
        <v>205.15</v>
      </c>
      <c r="L161" s="163"/>
      <c r="M161" s="162"/>
      <c r="T161" s="4"/>
      <c r="Z161" s="33" t="s">
        <v>616</v>
      </c>
      <c r="AA161" s="34" t="n">
        <v>0.08</v>
      </c>
      <c r="AB161" s="35" t="n">
        <v>513</v>
      </c>
      <c r="AC161" s="6" t="s">
        <v>55</v>
      </c>
      <c r="AD161" s="6" t="s">
        <v>31</v>
      </c>
      <c r="AF161" s="1" t="s">
        <v>143</v>
      </c>
      <c r="AG161" s="1" t="n">
        <v>0.04</v>
      </c>
    </row>
    <row r="162" customFormat="false" ht="15.75" hidden="false" customHeight="false" outlineLevel="0" collapsed="false">
      <c r="J162" s="2"/>
      <c r="T162" s="4"/>
      <c r="Z162" s="33" t="s">
        <v>617</v>
      </c>
      <c r="AA162" s="34" t="n">
        <v>0.08</v>
      </c>
      <c r="AB162" s="35" t="n">
        <v>513</v>
      </c>
      <c r="AC162" s="6" t="s">
        <v>55</v>
      </c>
      <c r="AD162" s="6" t="s">
        <v>31</v>
      </c>
      <c r="AF162" s="1" t="s">
        <v>146</v>
      </c>
      <c r="AG162" s="1" t="n">
        <v>0.044</v>
      </c>
    </row>
    <row r="163" customFormat="false" ht="15.75" hidden="false" customHeight="false" outlineLevel="0" collapsed="false">
      <c r="J163" s="162" t="s">
        <v>618</v>
      </c>
      <c r="M163" s="162"/>
      <c r="T163" s="4"/>
      <c r="Z163" s="33" t="s">
        <v>619</v>
      </c>
      <c r="AA163" s="34" t="n">
        <v>0.06</v>
      </c>
      <c r="AB163" s="35" t="n">
        <v>317</v>
      </c>
      <c r="AC163" s="6" t="s">
        <v>30</v>
      </c>
      <c r="AD163" s="6" t="s">
        <v>31</v>
      </c>
      <c r="AF163" s="1" t="s">
        <v>151</v>
      </c>
      <c r="AG163" s="1" t="n">
        <v>0.02</v>
      </c>
    </row>
    <row r="164" customFormat="false" ht="15.75" hidden="false" customHeight="false" outlineLevel="0" collapsed="false">
      <c r="J164" s="162" t="s">
        <v>620</v>
      </c>
      <c r="K164" s="2" t="n">
        <f aca="false">ROUND(STG1-SBSA1,2)</f>
        <v>0</v>
      </c>
      <c r="L164" s="163"/>
      <c r="M164" s="162"/>
      <c r="T164" s="4"/>
      <c r="Z164" s="33" t="s">
        <v>621</v>
      </c>
      <c r="AA164" s="34" t="n">
        <v>0.0375</v>
      </c>
      <c r="AB164" s="35" t="n">
        <v>0</v>
      </c>
      <c r="AC164" s="6" t="s">
        <v>55</v>
      </c>
      <c r="AD164" s="6" t="s">
        <v>31</v>
      </c>
      <c r="AF164" s="1" t="s">
        <v>157</v>
      </c>
      <c r="AG164" s="1" t="n">
        <v>0.021</v>
      </c>
    </row>
    <row r="165" customFormat="false" ht="15.75" hidden="false" customHeight="false" outlineLevel="0" collapsed="false">
      <c r="J165" s="162" t="s">
        <v>622</v>
      </c>
      <c r="K165" s="2" t="n">
        <f aca="false">ROUND(K133-K141,2)</f>
        <v>0</v>
      </c>
      <c r="L165" s="163"/>
      <c r="M165" s="162"/>
      <c r="T165" s="4"/>
      <c r="Z165" s="33" t="s">
        <v>623</v>
      </c>
      <c r="AA165" s="34" t="n">
        <v>0.0375</v>
      </c>
      <c r="AB165" s="35" t="n">
        <v>0</v>
      </c>
      <c r="AC165" s="6" t="s">
        <v>55</v>
      </c>
      <c r="AD165" s="6" t="s">
        <v>31</v>
      </c>
      <c r="AF165" s="1" t="s">
        <v>163</v>
      </c>
      <c r="AG165" s="1" t="n">
        <v>0.035</v>
      </c>
    </row>
    <row r="166" customFormat="false" ht="15.75" hidden="false" customHeight="false" outlineLevel="0" collapsed="false">
      <c r="J166" s="162" t="s">
        <v>624</v>
      </c>
      <c r="K166" s="2" t="n">
        <f aca="false">ROUND(K134-K142,2)</f>
        <v>0</v>
      </c>
      <c r="L166" s="163"/>
      <c r="M166" s="162"/>
      <c r="Z166" s="33" t="s">
        <v>625</v>
      </c>
      <c r="AA166" s="34" t="n">
        <v>0.0375</v>
      </c>
      <c r="AB166" s="35" t="n">
        <v>0</v>
      </c>
      <c r="AC166" s="6" t="s">
        <v>55</v>
      </c>
      <c r="AD166" s="6" t="s">
        <v>31</v>
      </c>
      <c r="AF166" s="1" t="s">
        <v>168</v>
      </c>
      <c r="AG166" s="1" t="n">
        <v>0.041</v>
      </c>
    </row>
    <row r="167" customFormat="false" ht="15.75" hidden="false" customHeight="false" outlineLevel="0" collapsed="false">
      <c r="J167" s="162" t="s">
        <v>626</v>
      </c>
      <c r="K167" s="2" t="n">
        <f aca="false">ROUND(K135-K143,2)</f>
        <v>24547</v>
      </c>
      <c r="L167" s="163"/>
      <c r="M167" s="162"/>
      <c r="Z167" s="33" t="s">
        <v>627</v>
      </c>
      <c r="AA167" s="34" t="n">
        <v>0.09</v>
      </c>
      <c r="AB167" s="35" t="n">
        <v>513</v>
      </c>
      <c r="AC167" s="6" t="s">
        <v>55</v>
      </c>
      <c r="AD167" s="11"/>
      <c r="AF167" s="1" t="s">
        <v>174</v>
      </c>
      <c r="AG167" s="1" t="n">
        <v>0.039</v>
      </c>
    </row>
    <row r="168" customFormat="false" ht="15.75" hidden="false" customHeight="false" outlineLevel="0" collapsed="false">
      <c r="J168" s="162" t="s">
        <v>628</v>
      </c>
      <c r="K168" s="2" t="n">
        <f aca="false">ROUND(K136-K144,2)</f>
        <v>24547</v>
      </c>
      <c r="L168" s="163"/>
      <c r="M168" s="162"/>
      <c r="T168" s="4"/>
      <c r="Z168" s="33" t="s">
        <v>629</v>
      </c>
      <c r="AA168" s="34" t="n">
        <v>0.09</v>
      </c>
      <c r="AB168" s="35" t="n">
        <v>513</v>
      </c>
      <c r="AC168" s="6" t="s">
        <v>55</v>
      </c>
      <c r="AD168" s="11"/>
      <c r="AF168" s="1" t="s">
        <v>179</v>
      </c>
      <c r="AG168" s="1" t="n">
        <v>0.035</v>
      </c>
    </row>
    <row r="169" customFormat="false" ht="15.75" hidden="false" customHeight="false" outlineLevel="0" collapsed="false">
      <c r="J169" s="162" t="s">
        <v>630</v>
      </c>
      <c r="K169" s="2" t="n">
        <f aca="false">ROUND(K137-K145,2)</f>
        <v>24547</v>
      </c>
      <c r="L169" s="163"/>
      <c r="M169" s="162"/>
      <c r="T169" s="4"/>
      <c r="Z169" s="33" t="s">
        <v>631</v>
      </c>
      <c r="AA169" s="34" t="n">
        <v>0.03</v>
      </c>
      <c r="AB169" s="35" t="n">
        <v>513</v>
      </c>
      <c r="AC169" s="6" t="s">
        <v>55</v>
      </c>
      <c r="AD169" s="11"/>
      <c r="AF169" s="1" t="s">
        <v>183</v>
      </c>
      <c r="AG169" s="1" t="n">
        <v>0.035</v>
      </c>
    </row>
    <row r="170" customFormat="false" ht="15.75" hidden="false" customHeight="false" outlineLevel="0" collapsed="false">
      <c r="J170" s="2"/>
      <c r="T170" s="4"/>
      <c r="Z170" s="33" t="s">
        <v>632</v>
      </c>
      <c r="AA170" s="34" t="n">
        <v>0.07</v>
      </c>
      <c r="AB170" s="35" t="n">
        <v>317</v>
      </c>
      <c r="AC170" s="6" t="s">
        <v>30</v>
      </c>
      <c r="AD170" s="11"/>
      <c r="AF170" s="1" t="s">
        <v>188</v>
      </c>
      <c r="AG170" s="1" t="n">
        <v>0.014</v>
      </c>
    </row>
    <row r="171" customFormat="false" ht="15.75" hidden="false" customHeight="false" outlineLevel="0" collapsed="false">
      <c r="J171" s="162" t="s">
        <v>633</v>
      </c>
      <c r="M171" s="162"/>
      <c r="T171" s="4"/>
      <c r="Z171" s="33" t="s">
        <v>634</v>
      </c>
      <c r="AA171" s="34" t="n">
        <v>0.08</v>
      </c>
      <c r="AB171" s="35" t="n">
        <v>513</v>
      </c>
      <c r="AC171" s="6" t="s">
        <v>55</v>
      </c>
      <c r="AD171" s="6" t="s">
        <v>31</v>
      </c>
      <c r="AF171" s="1" t="s">
        <v>193</v>
      </c>
      <c r="AG171" s="1" t="n">
        <v>0.035</v>
      </c>
    </row>
    <row r="172" customFormat="false" ht="15.75" hidden="false" customHeight="false" outlineLevel="0" collapsed="false">
      <c r="J172" s="162" t="s">
        <v>635</v>
      </c>
      <c r="K172" s="41" t="n">
        <f aca="false">(SBST1+ROUND(SOVR1*SMTR1,5))</f>
        <v>0</v>
      </c>
      <c r="L172" s="163"/>
      <c r="M172" s="162"/>
      <c r="T172" s="4"/>
      <c r="Z172" s="33" t="s">
        <v>636</v>
      </c>
      <c r="AA172" s="34" t="n">
        <v>0.11</v>
      </c>
      <c r="AB172" s="35" t="n">
        <v>317</v>
      </c>
      <c r="AC172" s="6" t="s">
        <v>30</v>
      </c>
      <c r="AD172" s="6" t="s">
        <v>31</v>
      </c>
      <c r="AF172" s="1" t="s">
        <v>197</v>
      </c>
      <c r="AG172" s="1" t="n">
        <v>0.045</v>
      </c>
    </row>
    <row r="173" customFormat="false" ht="15.75" hidden="false" customHeight="false" outlineLevel="0" collapsed="false">
      <c r="J173" s="162" t="s">
        <v>637</v>
      </c>
      <c r="K173" s="41" t="n">
        <f aca="false">(K157+ROUND(K165*SMTR2,5))</f>
        <v>0</v>
      </c>
      <c r="L173" s="163"/>
      <c r="M173" s="162"/>
      <c r="T173" s="4"/>
      <c r="Z173" s="33" t="s">
        <v>638</v>
      </c>
      <c r="AA173" s="34" t="n">
        <v>0.11</v>
      </c>
      <c r="AB173" s="35" t="n">
        <v>317</v>
      </c>
      <c r="AC173" s="6" t="s">
        <v>23</v>
      </c>
      <c r="AD173" s="6" t="s">
        <v>31</v>
      </c>
      <c r="AF173" s="1" t="s">
        <v>202</v>
      </c>
      <c r="AG173" s="1" t="n">
        <v>0.03</v>
      </c>
    </row>
    <row r="174" customFormat="false" ht="15.75" hidden="false" customHeight="false" outlineLevel="0" collapsed="false">
      <c r="J174" s="162" t="s">
        <v>639</v>
      </c>
      <c r="K174" s="41" t="n">
        <f aca="false">(K158+ROUND(K166*SMTR3,5))</f>
        <v>0</v>
      </c>
      <c r="L174" s="163"/>
      <c r="M174" s="162"/>
      <c r="Z174" s="33" t="s">
        <v>640</v>
      </c>
      <c r="AA174" s="34" t="n">
        <v>0.08</v>
      </c>
      <c r="AB174" s="35" t="n">
        <v>513</v>
      </c>
      <c r="AC174" s="6" t="s">
        <v>55</v>
      </c>
      <c r="AD174" s="6" t="s">
        <v>31</v>
      </c>
      <c r="AF174" s="1" t="s">
        <v>208</v>
      </c>
      <c r="AG174" s="1" t="n">
        <v>0.035</v>
      </c>
    </row>
    <row r="175" customFormat="false" ht="15.75" hidden="false" customHeight="false" outlineLevel="0" collapsed="false">
      <c r="J175" s="162" t="s">
        <v>641</v>
      </c>
      <c r="K175" s="41" t="n">
        <f aca="false">(K159+ROUND(K167*SMTR4,5))</f>
        <v>745.184</v>
      </c>
      <c r="L175" s="163"/>
      <c r="M175" s="162"/>
      <c r="Z175" s="33" t="s">
        <v>642</v>
      </c>
      <c r="AA175" s="34" t="n">
        <v>0.0725</v>
      </c>
      <c r="AB175" s="35" t="n">
        <v>513</v>
      </c>
      <c r="AC175" s="19" t="s">
        <v>55</v>
      </c>
      <c r="AD175" s="6" t="s">
        <v>31</v>
      </c>
      <c r="AF175" s="1" t="s">
        <v>212</v>
      </c>
      <c r="AG175" s="1" t="n">
        <v>0.035</v>
      </c>
    </row>
    <row r="176" customFormat="false" ht="15.75" hidden="false" customHeight="false" outlineLevel="0" collapsed="false">
      <c r="J176" s="162" t="s">
        <v>643</v>
      </c>
      <c r="K176" s="41" t="n">
        <f aca="false">(K160+ROUND(K168*SMTR5,5))</f>
        <v>745.184</v>
      </c>
      <c r="L176" s="163"/>
      <c r="M176" s="162"/>
      <c r="T176" s="4"/>
      <c r="Z176" s="33" t="s">
        <v>644</v>
      </c>
      <c r="AA176" s="34" t="n">
        <v>0.0375</v>
      </c>
      <c r="AB176" s="35" t="n">
        <v>0</v>
      </c>
      <c r="AC176" s="6" t="s">
        <v>55</v>
      </c>
      <c r="AD176" s="6" t="s">
        <v>31</v>
      </c>
      <c r="AF176" s="1" t="s">
        <v>645</v>
      </c>
      <c r="AG176" s="1" t="n">
        <v>0.035</v>
      </c>
    </row>
    <row r="177" customFormat="false" ht="15.75" hidden="false" customHeight="false" outlineLevel="0" collapsed="false">
      <c r="J177" s="162" t="s">
        <v>646</v>
      </c>
      <c r="K177" s="41" t="n">
        <f aca="false">(K161+ROUND(K169*SMTR6,5))</f>
        <v>745.184</v>
      </c>
      <c r="L177" s="163"/>
      <c r="M177" s="162"/>
      <c r="T177" s="4"/>
      <c r="Z177" s="33" t="s">
        <v>647</v>
      </c>
      <c r="AA177" s="34" t="n">
        <v>0.0375</v>
      </c>
      <c r="AB177" s="35" t="n">
        <v>0</v>
      </c>
      <c r="AC177" s="6" t="s">
        <v>55</v>
      </c>
      <c r="AD177" s="6" t="s">
        <v>31</v>
      </c>
      <c r="AF177" s="1" t="s">
        <v>648</v>
      </c>
      <c r="AG177" s="1" t="n">
        <v>0.02</v>
      </c>
    </row>
    <row r="178" customFormat="false" ht="15.75" hidden="false" customHeight="false" outlineLevel="0" collapsed="false">
      <c r="J178" s="2"/>
      <c r="T178" s="4"/>
      <c r="Z178" s="33" t="s">
        <v>649</v>
      </c>
      <c r="AA178" s="34" t="n">
        <v>0.1</v>
      </c>
      <c r="AB178" s="35" t="n">
        <v>513</v>
      </c>
      <c r="AC178" s="6" t="s">
        <v>55</v>
      </c>
      <c r="AD178" s="6" t="s">
        <v>31</v>
      </c>
      <c r="AF178" s="1" t="s">
        <v>650</v>
      </c>
      <c r="AG178" s="1" t="n">
        <v>0.035</v>
      </c>
    </row>
    <row r="179" customFormat="false" ht="15.75" hidden="false" customHeight="false" outlineLevel="0" collapsed="false">
      <c r="J179" s="162" t="s">
        <v>651</v>
      </c>
      <c r="M179" s="162"/>
      <c r="T179" s="4"/>
      <c r="Z179" s="33" t="s">
        <v>652</v>
      </c>
      <c r="AA179" s="34" t="n">
        <v>0.0725</v>
      </c>
      <c r="AB179" s="35" t="n">
        <v>0</v>
      </c>
      <c r="AC179" s="6" t="s">
        <v>30</v>
      </c>
      <c r="AD179" s="11"/>
      <c r="AF179" s="1" t="s">
        <v>653</v>
      </c>
      <c r="AG179" s="1" t="n">
        <v>0.035</v>
      </c>
    </row>
    <row r="180" customFormat="false" ht="15.75" hidden="false" customHeight="false" outlineLevel="0" collapsed="false">
      <c r="J180" s="162" t="s">
        <v>654</v>
      </c>
      <c r="K180" s="166" t="n">
        <f aca="false">IF(OR(TG1*PAYFACT&lt;=LIE,(STA1-TXCREDIT)/PAYFACT&lt;=0),0,IF(STA1-TXCREDIT/PAYFACT&gt;0,ROUND((STA1-TXCREDIT)/PAYFACT,2)))</f>
        <v>0</v>
      </c>
      <c r="L180" s="163"/>
      <c r="M180" s="162"/>
      <c r="T180" s="4"/>
      <c r="Z180" s="33" t="s">
        <v>655</v>
      </c>
      <c r="AA180" s="34" t="n">
        <v>0.08</v>
      </c>
      <c r="AB180" s="35" t="n">
        <v>513</v>
      </c>
      <c r="AC180" s="6" t="s">
        <v>55</v>
      </c>
      <c r="AD180" s="11"/>
      <c r="AF180" s="1" t="s">
        <v>656</v>
      </c>
      <c r="AG180" s="1" t="n">
        <v>0.009</v>
      </c>
    </row>
    <row r="181" customFormat="false" ht="15.75" hidden="false" customHeight="false" outlineLevel="0" collapsed="false">
      <c r="J181" s="162" t="s">
        <v>657</v>
      </c>
      <c r="K181" s="2" t="n">
        <f aca="false">IF(OR(TG2*PAYFACT&lt;=LIE,(K173-TXCREDIT)/PAYFACT&lt;=0),0,IF(K173-TXCREDIT/PAYFACT&gt;0,ROUND((K173-TXCREDIT)/PAYFACT,2)))</f>
        <v>0</v>
      </c>
      <c r="L181" s="163"/>
      <c r="M181" s="162"/>
      <c r="T181" s="4"/>
      <c r="Z181" s="33" t="s">
        <v>658</v>
      </c>
      <c r="AA181" s="34" t="n">
        <v>0.1</v>
      </c>
      <c r="AB181" s="35" t="n">
        <v>513</v>
      </c>
      <c r="AC181" s="6" t="s">
        <v>55</v>
      </c>
      <c r="AD181" s="11"/>
      <c r="AF181" s="1" t="s">
        <v>659</v>
      </c>
      <c r="AG181" s="1" t="n">
        <v>0.04</v>
      </c>
    </row>
    <row r="182" customFormat="false" ht="15.75" hidden="false" customHeight="false" outlineLevel="0" collapsed="false">
      <c r="J182" s="162" t="s">
        <v>660</v>
      </c>
      <c r="K182" s="2" t="n">
        <f aca="false">IF(OR(TG3*PAYFACT&lt;=LIE,(K174-TXCREDIT)/PAYFACT&lt;=0),0,IF(K174-TXCREDIT/PAYFACT&gt;0,ROUND((K174-TXCREDIT)/PAYFACT,2)))</f>
        <v>0</v>
      </c>
      <c r="L182" s="163"/>
      <c r="M182" s="162"/>
      <c r="Z182" s="33" t="s">
        <v>661</v>
      </c>
      <c r="AA182" s="34" t="n">
        <v>0.05</v>
      </c>
      <c r="AB182" s="35" t="n">
        <v>513</v>
      </c>
      <c r="AC182" s="6" t="s">
        <v>55</v>
      </c>
      <c r="AD182" s="11"/>
      <c r="AF182" s="1" t="s">
        <v>662</v>
      </c>
      <c r="AG182" s="1" t="n">
        <v>0.04</v>
      </c>
    </row>
    <row r="183" customFormat="false" ht="15.75" hidden="false" customHeight="false" outlineLevel="0" collapsed="false">
      <c r="J183" s="162" t="s">
        <v>663</v>
      </c>
      <c r="K183" s="2" t="n">
        <f aca="false">IF(OR(TG4*PAYFACT&lt;=LIE,(K175-TXCREDIT)/PAYFACT&lt;=0),0,IF(K175-TXCREDIT/PAYFACT&gt;0,ROUND((K175-TXCREDIT)/PAYFACT,2)))</f>
        <v>62.1</v>
      </c>
      <c r="L183" s="163"/>
      <c r="M183" s="162"/>
      <c r="Z183" s="33" t="s">
        <v>664</v>
      </c>
      <c r="AA183" s="34" t="n">
        <v>0.0375</v>
      </c>
      <c r="AB183" s="35" t="n">
        <v>0</v>
      </c>
      <c r="AC183" s="6" t="s">
        <v>55</v>
      </c>
      <c r="AF183" s="1" t="s">
        <v>665</v>
      </c>
      <c r="AG183" s="1" t="n">
        <v>0.044</v>
      </c>
    </row>
    <row r="184" customFormat="false" ht="15.75" hidden="false" customHeight="false" outlineLevel="0" collapsed="false">
      <c r="J184" s="162" t="s">
        <v>666</v>
      </c>
      <c r="K184" s="2" t="n">
        <f aca="false">IF(OR(TG4*PAYFACT&lt;=LIE,(K176-TXCREDIT)/PAYFACT&lt;=0),0,IF(K176-TXCREDIT/PAYFACT&gt;0,ROUND((K176-TXCREDIT)/PAYFACT,2)))</f>
        <v>62.1</v>
      </c>
      <c r="L184" s="163"/>
      <c r="M184" s="162"/>
      <c r="Z184" s="33" t="s">
        <v>667</v>
      </c>
      <c r="AA184" s="34" t="n">
        <v>0</v>
      </c>
      <c r="AB184" s="35" t="n">
        <v>0</v>
      </c>
      <c r="AC184" s="6" t="s">
        <v>55</v>
      </c>
      <c r="AF184" s="1" t="s">
        <v>668</v>
      </c>
      <c r="AG184" s="1" t="n">
        <v>0.02</v>
      </c>
    </row>
    <row r="185" customFormat="false" ht="15.75" hidden="false" customHeight="false" outlineLevel="0" collapsed="false">
      <c r="J185" s="162" t="s">
        <v>669</v>
      </c>
      <c r="K185" s="2" t="n">
        <f aca="false">IF(OR(TG6*PAYFACT&lt;=LIE,(K177-TXCREDIT)/PAYFACT&lt;=0),0,IF(K177-TXCREDIT/PAYFACT&gt;0,ROUND((K177-TXCREDIT)/PAYFACT,2)))</f>
        <v>62.1</v>
      </c>
      <c r="L185" s="163"/>
      <c r="M185" s="162"/>
      <c r="Z185" s="33" t="s">
        <v>670</v>
      </c>
      <c r="AA185" s="34" t="n">
        <v>0.06</v>
      </c>
      <c r="AB185" s="35" t="n">
        <v>513</v>
      </c>
      <c r="AC185" s="6" t="s">
        <v>30</v>
      </c>
      <c r="AF185" s="1" t="s">
        <v>671</v>
      </c>
      <c r="AG185" s="1" t="n">
        <v>0.021</v>
      </c>
    </row>
    <row r="186" customFormat="false" ht="15.75" hidden="false" customHeight="false" outlineLevel="0" collapsed="false">
      <c r="Z186" s="33" t="s">
        <v>672</v>
      </c>
      <c r="AA186" s="34" t="n">
        <v>0.13</v>
      </c>
      <c r="AB186" s="35" t="n">
        <v>863</v>
      </c>
      <c r="AC186" s="6" t="s">
        <v>23</v>
      </c>
      <c r="AF186" s="1" t="s">
        <v>673</v>
      </c>
      <c r="AG186" s="1" t="n">
        <v>0.035</v>
      </c>
    </row>
    <row r="187" customFormat="false" ht="15.75" hidden="false" customHeight="false" outlineLevel="0" collapsed="false">
      <c r="Z187" s="33" t="s">
        <v>674</v>
      </c>
      <c r="AA187" s="34" t="n">
        <v>0.13</v>
      </c>
      <c r="AB187" s="35" t="n">
        <v>513</v>
      </c>
      <c r="AC187" s="6" t="s">
        <v>30</v>
      </c>
      <c r="AD187" s="169"/>
      <c r="AF187" s="1" t="s">
        <v>675</v>
      </c>
      <c r="AG187" s="1" t="n">
        <v>0.041</v>
      </c>
    </row>
    <row r="188" customFormat="false" ht="15.75" hidden="false" customHeight="false" outlineLevel="0" collapsed="false">
      <c r="Z188" s="33" t="s">
        <v>676</v>
      </c>
      <c r="AA188" s="34" t="n">
        <v>0.13</v>
      </c>
      <c r="AB188" s="35" t="n">
        <v>513</v>
      </c>
      <c r="AC188" s="6" t="s">
        <v>23</v>
      </c>
      <c r="AD188" s="169"/>
      <c r="AF188" s="1" t="s">
        <v>677</v>
      </c>
      <c r="AG188" s="1" t="n">
        <v>0.039</v>
      </c>
    </row>
    <row r="189" customFormat="false" ht="15.75" hidden="false" customHeight="false" outlineLevel="0" collapsed="false">
      <c r="Z189" s="33" t="s">
        <v>678</v>
      </c>
      <c r="AA189" s="34" t="n">
        <v>0.13</v>
      </c>
      <c r="AB189" s="35" t="n">
        <v>513</v>
      </c>
      <c r="AC189" s="6" t="s">
        <v>30</v>
      </c>
      <c r="AD189" s="169"/>
      <c r="AF189" s="1" t="s">
        <v>679</v>
      </c>
      <c r="AG189" s="1" t="n">
        <v>0.035</v>
      </c>
    </row>
    <row r="190" customFormat="false" ht="15.75" hidden="false" customHeight="false" outlineLevel="0" collapsed="false">
      <c r="Z190" s="33" t="s">
        <v>680</v>
      </c>
      <c r="AA190" s="34" t="n">
        <v>0.13</v>
      </c>
      <c r="AB190" s="35" t="n">
        <v>513</v>
      </c>
      <c r="AC190" s="6" t="s">
        <v>23</v>
      </c>
      <c r="AD190" s="169"/>
      <c r="AF190" s="1" t="s">
        <v>681</v>
      </c>
      <c r="AG190" s="1" t="n">
        <v>0.035</v>
      </c>
    </row>
    <row r="191" customFormat="false" ht="15.75" hidden="false" customHeight="false" outlineLevel="0" collapsed="false">
      <c r="Z191" s="33" t="s">
        <v>682</v>
      </c>
      <c r="AA191" s="34" t="n">
        <v>0.13</v>
      </c>
      <c r="AB191" s="35" t="n">
        <v>513</v>
      </c>
      <c r="AC191" s="6" t="s">
        <v>30</v>
      </c>
      <c r="AD191" s="169"/>
      <c r="AF191" s="1" t="s">
        <v>683</v>
      </c>
      <c r="AG191" s="1" t="n">
        <v>0.014</v>
      </c>
    </row>
    <row r="192" customFormat="false" ht="15.75" hidden="false" customHeight="false" outlineLevel="0" collapsed="false">
      <c r="Z192" s="33" t="s">
        <v>684</v>
      </c>
      <c r="AA192" s="34" t="n">
        <v>0.13</v>
      </c>
      <c r="AB192" s="35" t="n">
        <v>513</v>
      </c>
      <c r="AC192" s="6" t="s">
        <v>23</v>
      </c>
      <c r="AD192" s="169"/>
      <c r="AF192" s="1" t="s">
        <v>685</v>
      </c>
      <c r="AG192" s="1" t="n">
        <v>0.035</v>
      </c>
    </row>
    <row r="193" customFormat="false" ht="15.75" hidden="false" customHeight="false" outlineLevel="0" collapsed="false">
      <c r="Z193" s="33" t="s">
        <v>686</v>
      </c>
      <c r="AA193" s="34" t="n">
        <v>0.13</v>
      </c>
      <c r="AB193" s="35" t="n">
        <v>863</v>
      </c>
      <c r="AC193" s="6" t="s">
        <v>30</v>
      </c>
      <c r="AD193" s="169"/>
      <c r="AF193" s="1" t="s">
        <v>687</v>
      </c>
      <c r="AG193" s="1" t="n">
        <v>0.045</v>
      </c>
    </row>
    <row r="194" customFormat="false" ht="15.75" hidden="false" customHeight="false" outlineLevel="0" collapsed="false">
      <c r="Z194" s="33" t="s">
        <v>688</v>
      </c>
      <c r="AA194" s="34" t="n">
        <v>0.13</v>
      </c>
      <c r="AB194" s="35" t="n">
        <v>863</v>
      </c>
      <c r="AC194" s="6" t="s">
        <v>23</v>
      </c>
      <c r="AD194" s="169"/>
      <c r="AF194" s="1" t="s">
        <v>689</v>
      </c>
      <c r="AG194" s="1" t="n">
        <v>0.03</v>
      </c>
    </row>
    <row r="195" customFormat="false" ht="15.75" hidden="false" customHeight="false" outlineLevel="0" collapsed="false">
      <c r="Z195" s="33" t="s">
        <v>690</v>
      </c>
      <c r="AA195" s="34" t="n">
        <v>0.06</v>
      </c>
      <c r="AB195" s="35" t="n">
        <v>513</v>
      </c>
      <c r="AC195" s="6" t="s">
        <v>30</v>
      </c>
      <c r="AD195" s="11"/>
      <c r="AF195" s="1" t="s">
        <v>691</v>
      </c>
      <c r="AG195" s="1" t="n">
        <v>0.035</v>
      </c>
    </row>
    <row r="196" customFormat="false" ht="15.75" hidden="false" customHeight="false" outlineLevel="0" collapsed="false">
      <c r="Z196" s="33" t="s">
        <v>692</v>
      </c>
      <c r="AA196" s="34" t="n">
        <v>0.06</v>
      </c>
      <c r="AB196" s="35" t="n">
        <v>513</v>
      </c>
      <c r="AC196" s="6" t="s">
        <v>23</v>
      </c>
      <c r="AD196" s="11"/>
      <c r="AF196" s="1" t="s">
        <v>693</v>
      </c>
      <c r="AG196" s="1" t="n">
        <v>0.035</v>
      </c>
    </row>
    <row r="197" customFormat="false" ht="15.75" hidden="false" customHeight="false" outlineLevel="0" collapsed="false">
      <c r="Z197" s="33" t="s">
        <v>694</v>
      </c>
      <c r="AA197" s="34" t="n">
        <v>0.06</v>
      </c>
      <c r="AB197" s="35" t="n">
        <v>513</v>
      </c>
      <c r="AC197" s="6" t="s">
        <v>30</v>
      </c>
      <c r="AD197" s="11"/>
    </row>
    <row r="198" customFormat="false" ht="15.75" hidden="false" customHeight="false" outlineLevel="0" collapsed="false">
      <c r="Z198" s="33" t="s">
        <v>695</v>
      </c>
      <c r="AA198" s="34" t="n">
        <v>0.06</v>
      </c>
      <c r="AB198" s="35" t="n">
        <v>513</v>
      </c>
      <c r="AC198" s="6" t="s">
        <v>23</v>
      </c>
      <c r="AD198" s="169"/>
    </row>
    <row r="199" customFormat="false" ht="15.75" hidden="false" customHeight="false" outlineLevel="0" collapsed="false">
      <c r="Z199" s="33" t="s">
        <v>696</v>
      </c>
      <c r="AA199" s="34" t="n">
        <v>0.13</v>
      </c>
      <c r="AB199" s="35" t="n">
        <v>513</v>
      </c>
      <c r="AC199" s="11" t="s">
        <v>23</v>
      </c>
      <c r="AD199" s="169"/>
    </row>
    <row r="200" customFormat="false" ht="15.75" hidden="false" customHeight="false" outlineLevel="0" collapsed="false">
      <c r="Z200" s="33" t="s">
        <v>697</v>
      </c>
      <c r="AA200" s="34" t="n">
        <v>0.11</v>
      </c>
      <c r="AB200" s="35" t="n">
        <v>863</v>
      </c>
      <c r="AC200" s="11" t="s">
        <v>30</v>
      </c>
      <c r="AD200" s="169"/>
    </row>
    <row r="201" customFormat="false" ht="15.75" hidden="false" customHeight="false" outlineLevel="0" collapsed="false">
      <c r="Z201" s="33" t="s">
        <v>698</v>
      </c>
      <c r="AA201" s="34" t="n">
        <v>0.13</v>
      </c>
      <c r="AB201" s="35" t="n">
        <v>863</v>
      </c>
      <c r="AC201" s="11" t="s">
        <v>23</v>
      </c>
      <c r="AD201" s="11"/>
    </row>
    <row r="202" customFormat="false" ht="15.75" hidden="false" customHeight="false" outlineLevel="0" collapsed="false">
      <c r="Z202" s="33" t="s">
        <v>699</v>
      </c>
      <c r="AA202" s="34" t="n">
        <v>0.11</v>
      </c>
      <c r="AB202" s="35" t="n">
        <v>513</v>
      </c>
      <c r="AC202" s="11" t="s">
        <v>30</v>
      </c>
      <c r="AD202" s="11"/>
    </row>
    <row r="203" customFormat="false" ht="15.75" hidden="false" customHeight="false" outlineLevel="0" collapsed="false">
      <c r="Z203" s="33" t="s">
        <v>700</v>
      </c>
      <c r="AA203" s="34" t="n">
        <v>0.115</v>
      </c>
      <c r="AB203" s="35" t="n">
        <v>317</v>
      </c>
      <c r="AC203" s="6" t="s">
        <v>23</v>
      </c>
      <c r="AD203" s="169"/>
    </row>
    <row r="204" customFormat="false" ht="15.75" hidden="false" customHeight="false" outlineLevel="0" collapsed="false">
      <c r="Z204" s="33" t="s">
        <v>701</v>
      </c>
      <c r="AA204" s="34" t="n">
        <v>0.11</v>
      </c>
      <c r="AB204" s="35" t="n">
        <v>317</v>
      </c>
      <c r="AC204" s="6" t="s">
        <v>30</v>
      </c>
      <c r="AD204" s="169"/>
    </row>
    <row r="205" customFormat="false" ht="15.75" hidden="false" customHeight="false" outlineLevel="0" collapsed="false">
      <c r="Z205" s="33" t="s">
        <v>702</v>
      </c>
      <c r="AA205" s="34" t="n">
        <v>0.11</v>
      </c>
      <c r="AB205" s="35" t="n">
        <v>317</v>
      </c>
      <c r="AC205" s="6" t="s">
        <v>23</v>
      </c>
      <c r="AD205" s="169"/>
    </row>
    <row r="206" customFormat="false" ht="15.75" hidden="false" customHeight="false" outlineLevel="0" collapsed="false">
      <c r="Z206" s="33" t="s">
        <v>703</v>
      </c>
      <c r="AA206" s="34" t="n">
        <v>0.07</v>
      </c>
      <c r="AB206" s="35" t="n">
        <v>317</v>
      </c>
      <c r="AC206" s="6" t="s">
        <v>30</v>
      </c>
      <c r="AD206" s="169"/>
    </row>
    <row r="207" customFormat="false" ht="15.75" hidden="false" customHeight="false" outlineLevel="0" collapsed="false">
      <c r="Z207" s="33" t="s">
        <v>704</v>
      </c>
      <c r="AA207" s="34" t="n">
        <v>0.11</v>
      </c>
      <c r="AB207" s="35" t="n">
        <v>317</v>
      </c>
      <c r="AC207" s="6" t="s">
        <v>23</v>
      </c>
      <c r="AD207" s="169"/>
    </row>
    <row r="208" customFormat="false" ht="15.75" hidden="false" customHeight="false" outlineLevel="0" collapsed="false">
      <c r="Z208" s="33" t="s">
        <v>705</v>
      </c>
      <c r="AA208" s="34" t="n">
        <v>0.11</v>
      </c>
      <c r="AB208" s="35" t="n">
        <v>317</v>
      </c>
      <c r="AC208" s="6" t="s">
        <v>30</v>
      </c>
      <c r="AD208" s="169"/>
    </row>
    <row r="209" customFormat="false" ht="15.75" hidden="false" customHeight="false" outlineLevel="0" collapsed="false">
      <c r="Z209" s="33" t="s">
        <v>706</v>
      </c>
      <c r="AA209" s="34" t="n">
        <v>0.125</v>
      </c>
      <c r="AB209" s="35" t="n">
        <v>863</v>
      </c>
      <c r="AC209" s="6" t="s">
        <v>30</v>
      </c>
      <c r="AD209" s="169"/>
    </row>
    <row r="210" customFormat="false" ht="15.75" hidden="false" customHeight="false" outlineLevel="0" collapsed="false">
      <c r="Z210" s="33" t="s">
        <v>707</v>
      </c>
      <c r="AA210" s="34" t="n">
        <v>0.125</v>
      </c>
      <c r="AB210" s="35" t="n">
        <v>863</v>
      </c>
      <c r="AC210" s="6" t="s">
        <v>23</v>
      </c>
      <c r="AD210" s="169"/>
    </row>
    <row r="211" customFormat="false" ht="15.75" hidden="false" customHeight="false" outlineLevel="0" collapsed="false">
      <c r="Z211" s="33" t="s">
        <v>708</v>
      </c>
      <c r="AA211" s="34" t="n">
        <v>0.1</v>
      </c>
      <c r="AB211" s="35" t="n">
        <v>317</v>
      </c>
      <c r="AC211" s="11" t="s">
        <v>23</v>
      </c>
      <c r="AD211" s="169"/>
    </row>
    <row r="212" customFormat="false" ht="15.75" hidden="false" customHeight="false" outlineLevel="0" collapsed="false">
      <c r="Z212" s="33" t="s">
        <v>709</v>
      </c>
      <c r="AA212" s="34" t="n">
        <v>0.1</v>
      </c>
      <c r="AB212" s="35" t="n">
        <v>317</v>
      </c>
      <c r="AC212" s="11" t="s">
        <v>30</v>
      </c>
      <c r="AD212" s="169"/>
    </row>
    <row r="213" customFormat="false" ht="15.75" hidden="false" customHeight="false" outlineLevel="0" collapsed="false">
      <c r="Z213" s="33" t="s">
        <v>710</v>
      </c>
      <c r="AA213" s="34" t="n">
        <v>0.135</v>
      </c>
      <c r="AB213" s="35" t="n">
        <v>317</v>
      </c>
      <c r="AC213" s="11" t="s">
        <v>30</v>
      </c>
      <c r="AD213" s="169"/>
    </row>
    <row r="214" customFormat="false" ht="15.75" hidden="false" customHeight="false" outlineLevel="0" collapsed="false">
      <c r="Z214" s="33" t="s">
        <v>711</v>
      </c>
      <c r="AA214" s="34" t="n">
        <v>0.135</v>
      </c>
      <c r="AB214" s="35" t="n">
        <v>317</v>
      </c>
      <c r="AC214" s="11" t="s">
        <v>23</v>
      </c>
      <c r="AD214" s="169"/>
    </row>
    <row r="215" customFormat="false" ht="15.75" hidden="false" customHeight="false" outlineLevel="0" collapsed="false">
      <c r="Z215" s="33" t="s">
        <v>712</v>
      </c>
      <c r="AA215" s="34" t="n">
        <v>0.135</v>
      </c>
      <c r="AB215" s="35" t="n">
        <v>317</v>
      </c>
      <c r="AC215" s="11" t="s">
        <v>23</v>
      </c>
      <c r="AD215" s="169"/>
    </row>
    <row r="216" customFormat="false" ht="15.75" hidden="false" customHeight="false" outlineLevel="0" collapsed="false">
      <c r="Z216" s="33" t="s">
        <v>713</v>
      </c>
      <c r="AA216" s="34" t="n">
        <v>0.115</v>
      </c>
      <c r="AB216" s="35" t="n">
        <v>317</v>
      </c>
      <c r="AC216" s="175" t="s">
        <v>23</v>
      </c>
      <c r="AD216" s="169"/>
    </row>
    <row r="217" customFormat="false" ht="15.75" hidden="false" customHeight="false" outlineLevel="0" collapsed="false">
      <c r="Z217" s="33" t="s">
        <v>714</v>
      </c>
      <c r="AA217" s="34" t="n">
        <v>0.115</v>
      </c>
      <c r="AB217" s="35" t="n">
        <v>317</v>
      </c>
      <c r="AC217" s="175" t="s">
        <v>30</v>
      </c>
      <c r="AD217" s="169"/>
    </row>
    <row r="218" customFormat="false" ht="15.75" hidden="false" customHeight="false" outlineLevel="0" collapsed="false">
      <c r="Z218" s="33" t="s">
        <v>715</v>
      </c>
      <c r="AA218" s="34" t="n">
        <v>0.115</v>
      </c>
      <c r="AB218" s="35" t="n">
        <v>317</v>
      </c>
      <c r="AC218" s="175" t="s">
        <v>23</v>
      </c>
      <c r="AD218" s="169"/>
    </row>
    <row r="219" customFormat="false" ht="15.75" hidden="false" customHeight="false" outlineLevel="0" collapsed="false">
      <c r="Z219" s="33" t="s">
        <v>716</v>
      </c>
      <c r="AA219" s="34" t="n">
        <v>0.115</v>
      </c>
      <c r="AB219" s="35" t="n">
        <v>317</v>
      </c>
      <c r="AC219" s="175" t="s">
        <v>23</v>
      </c>
      <c r="AD219" s="169"/>
    </row>
    <row r="220" customFormat="false" ht="15.75" hidden="false" customHeight="false" outlineLevel="0" collapsed="false">
      <c r="Z220" s="33" t="s">
        <v>717</v>
      </c>
      <c r="AA220" s="34" t="n">
        <v>0.115</v>
      </c>
      <c r="AB220" s="35" t="n">
        <v>317</v>
      </c>
      <c r="AC220" s="175" t="s">
        <v>23</v>
      </c>
      <c r="AD220" s="169"/>
    </row>
    <row r="221" customFormat="false" ht="15.75" hidden="false" customHeight="false" outlineLevel="0" collapsed="false">
      <c r="Z221" s="33" t="s">
        <v>718</v>
      </c>
      <c r="AA221" s="34" t="n">
        <v>0.115</v>
      </c>
      <c r="AB221" s="35" t="n">
        <v>317</v>
      </c>
      <c r="AC221" s="175" t="s">
        <v>30</v>
      </c>
      <c r="AD221" s="169"/>
    </row>
    <row r="222" customFormat="false" ht="15.75" hidden="false" customHeight="false" outlineLevel="0" collapsed="false">
      <c r="Z222" s="33" t="s">
        <v>719</v>
      </c>
      <c r="AA222" s="34" t="n">
        <v>0.115</v>
      </c>
      <c r="AB222" s="35" t="n">
        <v>317</v>
      </c>
      <c r="AC222" s="175" t="s">
        <v>23</v>
      </c>
      <c r="AD222" s="169"/>
    </row>
    <row r="223" customFormat="false" ht="15.75" hidden="false" customHeight="false" outlineLevel="0" collapsed="false">
      <c r="Z223" s="33" t="s">
        <v>720</v>
      </c>
      <c r="AA223" s="34" t="n">
        <v>0.115</v>
      </c>
      <c r="AB223" s="35" t="n">
        <v>317</v>
      </c>
      <c r="AC223" s="175" t="s">
        <v>30</v>
      </c>
      <c r="AD223" s="169"/>
    </row>
    <row r="224" customFormat="false" ht="15.75" hidden="false" customHeight="false" outlineLevel="0" collapsed="false">
      <c r="Z224" s="33" t="s">
        <v>721</v>
      </c>
      <c r="AA224" s="34" t="n">
        <v>0.115</v>
      </c>
      <c r="AB224" s="35" t="n">
        <v>317</v>
      </c>
      <c r="AC224" s="175" t="s">
        <v>23</v>
      </c>
      <c r="AD224" s="169"/>
    </row>
    <row r="225" customFormat="false" ht="15.75" hidden="false" customHeight="false" outlineLevel="0" collapsed="false">
      <c r="Z225" s="33" t="s">
        <v>722</v>
      </c>
      <c r="AA225" s="34" t="n">
        <v>0.115</v>
      </c>
      <c r="AB225" s="35" t="n">
        <v>317</v>
      </c>
      <c r="AC225" s="175" t="s">
        <v>23</v>
      </c>
      <c r="AD225" s="169"/>
    </row>
    <row r="226" customFormat="false" ht="15.75" hidden="false" customHeight="false" outlineLevel="0" collapsed="false">
      <c r="Z226" s="33" t="s">
        <v>723</v>
      </c>
      <c r="AA226" s="34" t="n">
        <v>0.115</v>
      </c>
      <c r="AB226" s="35" t="n">
        <v>317</v>
      </c>
      <c r="AC226" s="175" t="s">
        <v>23</v>
      </c>
      <c r="AD226" s="169"/>
    </row>
    <row r="227" customFormat="false" ht="15.75" hidden="false" customHeight="false" outlineLevel="0" collapsed="false">
      <c r="Z227" s="33" t="s">
        <v>724</v>
      </c>
      <c r="AA227" s="34" t="n">
        <v>0.115</v>
      </c>
      <c r="AB227" s="35" t="n">
        <v>317</v>
      </c>
      <c r="AC227" s="175" t="s">
        <v>23</v>
      </c>
      <c r="AD227" s="169"/>
    </row>
    <row r="228" customFormat="false" ht="15.75" hidden="false" customHeight="false" outlineLevel="0" collapsed="false">
      <c r="Z228" s="33" t="s">
        <v>725</v>
      </c>
      <c r="AA228" s="34" t="n">
        <v>0.09</v>
      </c>
      <c r="AB228" s="35" t="n">
        <v>513</v>
      </c>
      <c r="AC228" s="6" t="s">
        <v>55</v>
      </c>
      <c r="AD228" s="169"/>
    </row>
    <row r="229" customFormat="false" ht="15.75" hidden="false" customHeight="false" outlineLevel="0" collapsed="false">
      <c r="Z229" s="33" t="s">
        <v>726</v>
      </c>
      <c r="AA229" s="34" t="n">
        <v>0.09</v>
      </c>
      <c r="AB229" s="35" t="n">
        <v>513</v>
      </c>
      <c r="AC229" s="6" t="s">
        <v>55</v>
      </c>
      <c r="AD229" s="169"/>
    </row>
    <row r="230" customFormat="false" ht="15.75" hidden="false" customHeight="false" outlineLevel="0" collapsed="false">
      <c r="Z230" s="33" t="s">
        <v>727</v>
      </c>
      <c r="AA230" s="34" t="n">
        <v>0.09</v>
      </c>
      <c r="AB230" s="35" t="n">
        <v>513</v>
      </c>
      <c r="AC230" s="6" t="s">
        <v>55</v>
      </c>
      <c r="AD230" s="169"/>
    </row>
    <row r="231" customFormat="false" ht="15.75" hidden="false" customHeight="false" outlineLevel="0" collapsed="false">
      <c r="Z231" s="33" t="s">
        <v>728</v>
      </c>
      <c r="AA231" s="34" t="n">
        <v>0.0375</v>
      </c>
      <c r="AB231" s="35" t="n">
        <v>0</v>
      </c>
      <c r="AC231" s="6" t="s">
        <v>55</v>
      </c>
      <c r="AD231" s="169"/>
    </row>
    <row r="232" customFormat="false" ht="15.75" hidden="false" customHeight="false" outlineLevel="0" collapsed="false">
      <c r="Z232" s="33" t="s">
        <v>729</v>
      </c>
      <c r="AA232" s="34" t="n">
        <v>0.11</v>
      </c>
      <c r="AB232" s="35" t="n">
        <v>317</v>
      </c>
      <c r="AC232" s="6" t="s">
        <v>30</v>
      </c>
      <c r="AD232" s="169"/>
    </row>
    <row r="233" customFormat="false" ht="15.75" hidden="false" customHeight="false" outlineLevel="0" collapsed="false">
      <c r="Z233" s="33" t="s">
        <v>730</v>
      </c>
      <c r="AA233" s="34" t="n">
        <v>0.1</v>
      </c>
      <c r="AB233" s="35" t="n">
        <v>317</v>
      </c>
      <c r="AC233" s="6" t="s">
        <v>23</v>
      </c>
      <c r="AD233" s="11"/>
    </row>
    <row r="234" customFormat="false" ht="15.75" hidden="false" customHeight="false" outlineLevel="0" collapsed="false">
      <c r="Z234" s="33" t="s">
        <v>731</v>
      </c>
      <c r="AA234" s="34" t="n">
        <v>0.1</v>
      </c>
      <c r="AB234" s="35" t="n">
        <v>513</v>
      </c>
      <c r="AC234" s="6" t="s">
        <v>55</v>
      </c>
      <c r="AD234" s="11"/>
    </row>
    <row r="235" customFormat="false" ht="15.75" hidden="false" customHeight="false" outlineLevel="0" collapsed="false">
      <c r="Z235" s="33" t="s">
        <v>732</v>
      </c>
      <c r="AA235" s="34" t="n">
        <v>0.11</v>
      </c>
      <c r="AB235" s="35" t="n">
        <v>317</v>
      </c>
      <c r="AC235" s="6" t="s">
        <v>30</v>
      </c>
      <c r="AD235" s="11"/>
    </row>
    <row r="236" customFormat="false" ht="15.75" hidden="false" customHeight="false" outlineLevel="0" collapsed="false">
      <c r="Z236" s="33" t="s">
        <v>733</v>
      </c>
      <c r="AA236" s="34" t="n">
        <v>0.11</v>
      </c>
      <c r="AB236" s="35" t="n">
        <v>317</v>
      </c>
      <c r="AC236" s="6" t="s">
        <v>23</v>
      </c>
      <c r="AD236" s="11"/>
    </row>
    <row r="237" customFormat="false" ht="15.75" hidden="false" customHeight="false" outlineLevel="0" collapsed="false">
      <c r="Z237" s="33" t="s">
        <v>734</v>
      </c>
      <c r="AA237" s="34" t="n">
        <v>0.05</v>
      </c>
      <c r="AB237" s="35" t="n">
        <v>513</v>
      </c>
      <c r="AC237" s="6" t="s">
        <v>55</v>
      </c>
      <c r="AD237" s="11"/>
    </row>
    <row r="238" customFormat="false" ht="15.75" hidden="false" customHeight="false" outlineLevel="0" collapsed="false">
      <c r="Z238" s="33" t="s">
        <v>735</v>
      </c>
      <c r="AA238" s="34" t="n">
        <v>0.1</v>
      </c>
      <c r="AB238" s="35" t="n">
        <v>513</v>
      </c>
      <c r="AC238" s="6" t="s">
        <v>55</v>
      </c>
      <c r="AD238" s="11"/>
    </row>
    <row r="239" customFormat="false" ht="15.75" hidden="false" customHeight="false" outlineLevel="0" collapsed="false">
      <c r="Z239" s="33" t="s">
        <v>736</v>
      </c>
      <c r="AA239" s="34" t="n">
        <v>0.1</v>
      </c>
      <c r="AB239" s="35" t="n">
        <v>513</v>
      </c>
      <c r="AC239" s="6" t="s">
        <v>55</v>
      </c>
      <c r="AD239" s="11"/>
    </row>
    <row r="240" customFormat="false" ht="15.75" hidden="false" customHeight="false" outlineLevel="0" collapsed="false">
      <c r="Z240" s="33" t="s">
        <v>737</v>
      </c>
      <c r="AA240" s="34" t="n">
        <v>0.09</v>
      </c>
      <c r="AB240" s="35" t="n">
        <v>513</v>
      </c>
      <c r="AC240" s="6" t="s">
        <v>55</v>
      </c>
    </row>
    <row r="241" customFormat="false" ht="15.75" hidden="false" customHeight="false" outlineLevel="0" collapsed="false">
      <c r="Z241" s="33" t="s">
        <v>738</v>
      </c>
      <c r="AA241" s="34" t="n">
        <v>0.09</v>
      </c>
      <c r="AB241" s="35" t="n">
        <v>513</v>
      </c>
      <c r="AC241" s="11" t="s">
        <v>55</v>
      </c>
    </row>
    <row r="242" customFormat="false" ht="15.75" hidden="false" customHeight="false" outlineLevel="0" collapsed="false">
      <c r="Z242" s="33" t="s">
        <v>739</v>
      </c>
      <c r="AA242" s="34" t="n">
        <v>0.09</v>
      </c>
      <c r="AB242" s="35" t="n">
        <v>317</v>
      </c>
      <c r="AC242" s="11" t="s">
        <v>30</v>
      </c>
    </row>
    <row r="243" customFormat="false" ht="15.75" hidden="false" customHeight="false" outlineLevel="0" collapsed="false">
      <c r="Z243" s="33" t="s">
        <v>740</v>
      </c>
      <c r="AA243" s="34" t="n">
        <v>0.1</v>
      </c>
      <c r="AB243" s="35" t="n">
        <v>317</v>
      </c>
      <c r="AC243" s="11" t="s">
        <v>23</v>
      </c>
    </row>
    <row r="244" customFormat="false" ht="15.75" hidden="false" customHeight="false" outlineLevel="0" collapsed="false">
      <c r="Z244" s="33" t="s">
        <v>741</v>
      </c>
      <c r="AA244" s="34" t="n">
        <v>0.1</v>
      </c>
      <c r="AB244" s="35" t="n">
        <v>317</v>
      </c>
      <c r="AC244" s="6" t="s">
        <v>30</v>
      </c>
    </row>
    <row r="245" customFormat="false" ht="15.75" hidden="false" customHeight="false" outlineLevel="0" collapsed="false">
      <c r="Z245" s="33" t="s">
        <v>742</v>
      </c>
      <c r="AA245" s="34" t="n">
        <v>0.1</v>
      </c>
      <c r="AB245" s="35" t="n">
        <v>317</v>
      </c>
      <c r="AC245" s="6" t="s">
        <v>23</v>
      </c>
    </row>
    <row r="246" customFormat="false" ht="15.75" hidden="false" customHeight="false" outlineLevel="0" collapsed="false">
      <c r="Z246" s="33" t="s">
        <v>743</v>
      </c>
      <c r="AA246" s="34" t="n">
        <v>0.09</v>
      </c>
      <c r="AB246" s="35" t="n">
        <v>513</v>
      </c>
      <c r="AC246" s="6" t="s">
        <v>55</v>
      </c>
    </row>
    <row r="247" customFormat="false" ht="15.75" hidden="false" customHeight="false" outlineLevel="0" collapsed="false">
      <c r="Z247" s="33" t="s">
        <v>744</v>
      </c>
      <c r="AA247" s="34" t="n">
        <v>0.09</v>
      </c>
      <c r="AB247" s="35" t="n">
        <v>513</v>
      </c>
      <c r="AC247" s="11" t="s">
        <v>55</v>
      </c>
    </row>
    <row r="248" customFormat="false" ht="15.75" hidden="false" customHeight="false" outlineLevel="0" collapsed="false">
      <c r="Z248" s="33" t="s">
        <v>745</v>
      </c>
      <c r="AA248" s="34" t="n">
        <v>0.095</v>
      </c>
      <c r="AB248" s="35" t="n">
        <v>513</v>
      </c>
      <c r="AC248" s="11" t="s">
        <v>55</v>
      </c>
    </row>
    <row r="249" customFormat="false" ht="15.75" hidden="false" customHeight="false" outlineLevel="0" collapsed="false">
      <c r="Z249" s="33" t="s">
        <v>746</v>
      </c>
      <c r="AA249" s="34" t="n">
        <v>0.1</v>
      </c>
      <c r="AB249" s="35" t="n">
        <v>513</v>
      </c>
      <c r="AC249" s="6" t="s">
        <v>55</v>
      </c>
    </row>
    <row r="250" customFormat="false" ht="15.75" hidden="false" customHeight="false" outlineLevel="0" collapsed="false">
      <c r="Z250" s="33" t="s">
        <v>747</v>
      </c>
      <c r="AA250" s="34" t="n">
        <v>0.1</v>
      </c>
      <c r="AB250" s="35" t="n">
        <v>513</v>
      </c>
      <c r="AC250" s="6" t="s">
        <v>55</v>
      </c>
    </row>
    <row r="251" customFormat="false" ht="15.75" hidden="false" customHeight="false" outlineLevel="0" collapsed="false">
      <c r="Z251" s="33" t="s">
        <v>748</v>
      </c>
      <c r="AA251" s="34" t="n">
        <v>0.1</v>
      </c>
      <c r="AB251" s="35" t="n">
        <v>513</v>
      </c>
      <c r="AC251" s="6" t="s">
        <v>55</v>
      </c>
    </row>
    <row r="252" customFormat="false" ht="15.75" hidden="false" customHeight="false" outlineLevel="0" collapsed="false">
      <c r="Z252" s="33" t="s">
        <v>749</v>
      </c>
      <c r="AA252" s="34" t="n">
        <v>0.1</v>
      </c>
      <c r="AB252" s="35" t="n">
        <v>513</v>
      </c>
      <c r="AC252" s="6" t="s">
        <v>55</v>
      </c>
    </row>
    <row r="253" customFormat="false" ht="15.75" hidden="false" customHeight="false" outlineLevel="0" collapsed="false">
      <c r="Z253" s="33" t="s">
        <v>750</v>
      </c>
      <c r="AA253" s="34" t="n">
        <v>0.1</v>
      </c>
      <c r="AB253" s="35" t="n">
        <v>513</v>
      </c>
      <c r="AC253" s="6" t="s">
        <v>55</v>
      </c>
    </row>
    <row r="254" customFormat="false" ht="15.75" hidden="false" customHeight="false" outlineLevel="0" collapsed="false">
      <c r="Z254" s="33" t="s">
        <v>751</v>
      </c>
      <c r="AA254" s="34" t="n">
        <v>0.1</v>
      </c>
      <c r="AB254" s="35" t="n">
        <v>513</v>
      </c>
      <c r="AC254" s="6" t="s">
        <v>55</v>
      </c>
    </row>
    <row r="255" customFormat="false" ht="15.75" hidden="false" customHeight="false" outlineLevel="0" collapsed="false">
      <c r="Z255" s="33" t="s">
        <v>752</v>
      </c>
      <c r="AA255" s="34" t="n">
        <v>0.1</v>
      </c>
      <c r="AB255" s="35" t="n">
        <v>513</v>
      </c>
      <c r="AC255" s="6" t="s">
        <v>55</v>
      </c>
    </row>
    <row r="256" customFormat="false" ht="15.75" hidden="false" customHeight="false" outlineLevel="0" collapsed="false">
      <c r="Z256" s="33" t="s">
        <v>753</v>
      </c>
      <c r="AA256" s="34" t="n">
        <v>0.1</v>
      </c>
      <c r="AB256" s="35" t="n">
        <v>513</v>
      </c>
      <c r="AC256" s="6" t="s">
        <v>55</v>
      </c>
    </row>
    <row r="257" customFormat="false" ht="15.75" hidden="false" customHeight="false" outlineLevel="0" collapsed="false">
      <c r="Z257" s="33" t="s">
        <v>754</v>
      </c>
      <c r="AA257" s="34" t="n">
        <v>0.05</v>
      </c>
      <c r="AB257" s="35" t="n">
        <v>513</v>
      </c>
      <c r="AC257" s="6" t="s">
        <v>55</v>
      </c>
    </row>
    <row r="258" customFormat="false" ht="15.75" hidden="false" customHeight="false" outlineLevel="0" collapsed="false">
      <c r="Z258" s="33" t="s">
        <v>755</v>
      </c>
      <c r="AA258" s="34" t="n">
        <v>0.1</v>
      </c>
      <c r="AB258" s="35" t="n">
        <v>513</v>
      </c>
      <c r="AC258" s="6" t="s">
        <v>55</v>
      </c>
    </row>
    <row r="259" customFormat="false" ht="15.75" hidden="false" customHeight="false" outlineLevel="0" collapsed="false">
      <c r="Z259" s="33" t="s">
        <v>756</v>
      </c>
      <c r="AA259" s="34" t="n">
        <v>0.125</v>
      </c>
      <c r="AB259" s="35" t="n">
        <v>513</v>
      </c>
      <c r="AC259" s="6" t="s">
        <v>55</v>
      </c>
    </row>
    <row r="260" customFormat="false" ht="15.75" hidden="false" customHeight="false" outlineLevel="0" collapsed="false">
      <c r="Z260" s="33" t="s">
        <v>757</v>
      </c>
      <c r="AA260" s="34" t="n">
        <v>0.1</v>
      </c>
      <c r="AB260" s="35" t="n">
        <v>513</v>
      </c>
      <c r="AC260" s="6" t="s">
        <v>55</v>
      </c>
    </row>
    <row r="261" customFormat="false" ht="15.75" hidden="false" customHeight="false" outlineLevel="0" collapsed="false">
      <c r="Z261" s="33" t="s">
        <v>758</v>
      </c>
      <c r="AA261" s="34" t="n">
        <v>0.1</v>
      </c>
      <c r="AB261" s="35" t="n">
        <v>513</v>
      </c>
      <c r="AC261" s="6" t="s">
        <v>55</v>
      </c>
    </row>
    <row r="262" customFormat="false" ht="15.75" hidden="false" customHeight="false" outlineLevel="0" collapsed="false">
      <c r="Z262" s="33" t="s">
        <v>759</v>
      </c>
      <c r="AA262" s="34" t="n">
        <v>0.1</v>
      </c>
      <c r="AB262" s="35" t="n">
        <v>513</v>
      </c>
      <c r="AC262" s="6" t="s">
        <v>55</v>
      </c>
    </row>
    <row r="263" customFormat="false" ht="15.75" hidden="false" customHeight="false" outlineLevel="0" collapsed="false">
      <c r="Z263" s="33" t="s">
        <v>760</v>
      </c>
      <c r="AA263" s="34" t="n">
        <v>0.08</v>
      </c>
      <c r="AB263" s="35" t="n">
        <v>513</v>
      </c>
      <c r="AC263" s="6" t="s">
        <v>55</v>
      </c>
    </row>
    <row r="264" customFormat="false" ht="15.75" hidden="false" customHeight="false" outlineLevel="0" collapsed="false">
      <c r="Z264" s="33" t="s">
        <v>761</v>
      </c>
      <c r="AA264" s="34" t="n">
        <v>0.08</v>
      </c>
      <c r="AB264" s="35" t="n">
        <v>513</v>
      </c>
      <c r="AC264" s="6" t="s">
        <v>55</v>
      </c>
    </row>
    <row r="265" customFormat="false" ht="15.75" hidden="false" customHeight="false" outlineLevel="0" collapsed="false">
      <c r="Z265" s="33" t="s">
        <v>762</v>
      </c>
      <c r="AA265" s="34" t="n">
        <v>0.09</v>
      </c>
      <c r="AB265" s="35" t="n">
        <v>513</v>
      </c>
      <c r="AC265" s="6" t="s">
        <v>55</v>
      </c>
    </row>
    <row r="266" customFormat="false" ht="15.75" hidden="false" customHeight="false" outlineLevel="0" collapsed="false">
      <c r="Z266" s="33" t="s">
        <v>763</v>
      </c>
      <c r="AA266" s="34" t="n">
        <v>0.09</v>
      </c>
      <c r="AB266" s="35" t="n">
        <v>513</v>
      </c>
      <c r="AC266" s="6" t="s">
        <v>55</v>
      </c>
    </row>
    <row r="267" customFormat="false" ht="15.75" hidden="false" customHeight="false" outlineLevel="0" collapsed="false">
      <c r="Z267" s="33" t="s">
        <v>764</v>
      </c>
      <c r="AA267" s="34" t="n">
        <v>0.08</v>
      </c>
      <c r="AB267" s="35" t="n">
        <v>513</v>
      </c>
      <c r="AC267" s="11" t="s">
        <v>55</v>
      </c>
    </row>
    <row r="268" customFormat="false" ht="15.75" hidden="false" customHeight="false" outlineLevel="0" collapsed="false">
      <c r="Z268" s="33" t="s">
        <v>765</v>
      </c>
      <c r="AA268" s="34" t="n">
        <v>0.09</v>
      </c>
      <c r="AB268" s="35" t="n">
        <v>513</v>
      </c>
      <c r="AC268" s="11" t="s">
        <v>55</v>
      </c>
    </row>
    <row r="269" customFormat="false" ht="15.75" hidden="false" customHeight="false" outlineLevel="0" collapsed="false">
      <c r="Z269" s="33" t="s">
        <v>766</v>
      </c>
      <c r="AA269" s="34" t="n">
        <v>0.125</v>
      </c>
      <c r="AB269" s="35" t="n">
        <v>513</v>
      </c>
      <c r="AC269" s="11" t="s">
        <v>55</v>
      </c>
    </row>
    <row r="270" customFormat="false" ht="15.75" hidden="false" customHeight="false" outlineLevel="0" collapsed="false">
      <c r="Z270" s="33" t="s">
        <v>767</v>
      </c>
      <c r="AA270" s="34" t="n">
        <v>0.09</v>
      </c>
      <c r="AB270" s="35" t="n">
        <v>513</v>
      </c>
      <c r="AC270" s="11" t="s">
        <v>55</v>
      </c>
    </row>
    <row r="271" customFormat="false" ht="15.75" hidden="false" customHeight="false" outlineLevel="0" collapsed="false">
      <c r="Z271" s="33" t="s">
        <v>768</v>
      </c>
      <c r="AA271" s="34" t="n">
        <v>0.09</v>
      </c>
      <c r="AB271" s="35" t="n">
        <v>513</v>
      </c>
      <c r="AC271" s="11" t="s">
        <v>55</v>
      </c>
    </row>
    <row r="272" customFormat="false" ht="15.75" hidden="false" customHeight="false" outlineLevel="0" collapsed="false">
      <c r="Z272" s="33" t="s">
        <v>769</v>
      </c>
      <c r="AA272" s="34" t="n">
        <v>0.08</v>
      </c>
      <c r="AB272" s="35" t="n">
        <v>513</v>
      </c>
      <c r="AC272" s="11" t="s">
        <v>55</v>
      </c>
    </row>
    <row r="273" customFormat="false" ht="15.75" hidden="false" customHeight="false" outlineLevel="0" collapsed="false">
      <c r="Z273" s="33" t="s">
        <v>770</v>
      </c>
      <c r="AA273" s="34" t="n">
        <v>0.095</v>
      </c>
      <c r="AB273" s="35" t="n">
        <v>513</v>
      </c>
      <c r="AC273" s="11" t="s">
        <v>55</v>
      </c>
    </row>
    <row r="274" customFormat="false" ht="15.75" hidden="false" customHeight="false" outlineLevel="0" collapsed="false">
      <c r="Z274" s="33" t="s">
        <v>771</v>
      </c>
      <c r="AA274" s="176" t="n">
        <v>0.0375</v>
      </c>
      <c r="AB274" s="176" t="n">
        <v>0</v>
      </c>
      <c r="AC274" s="6" t="s">
        <v>30</v>
      </c>
    </row>
    <row r="275" customFormat="false" ht="15.75" hidden="false" customHeight="false" outlineLevel="0" collapsed="false">
      <c r="Z275" s="33" t="s">
        <v>772</v>
      </c>
      <c r="AA275" s="176" t="n">
        <v>0.0375</v>
      </c>
      <c r="AB275" s="176" t="n">
        <v>0</v>
      </c>
      <c r="AC275" s="6" t="s">
        <v>55</v>
      </c>
    </row>
    <row r="276" customFormat="false" ht="15.75" hidden="false" customHeight="false" outlineLevel="0" collapsed="false">
      <c r="Z276" s="33" t="s">
        <v>773</v>
      </c>
      <c r="AA276" s="176" t="n">
        <v>0.0375</v>
      </c>
      <c r="AB276" s="176" t="n">
        <v>0</v>
      </c>
      <c r="AC276" s="6" t="s">
        <v>55</v>
      </c>
      <c r="AD276" s="169"/>
    </row>
    <row r="277" customFormat="false" ht="15.75" hidden="false" customHeight="false" outlineLevel="0" collapsed="false">
      <c r="Z277" s="33" t="s">
        <v>774</v>
      </c>
      <c r="AA277" s="176" t="n">
        <v>0.095</v>
      </c>
      <c r="AB277" s="177" t="n">
        <v>513</v>
      </c>
      <c r="AC277" s="6" t="s">
        <v>55</v>
      </c>
      <c r="AD277" s="169"/>
    </row>
    <row r="278" customFormat="false" ht="15.75" hidden="false" customHeight="false" outlineLevel="0" collapsed="false">
      <c r="Z278" s="33" t="s">
        <v>775</v>
      </c>
      <c r="AA278" s="176" t="n">
        <v>0.01</v>
      </c>
      <c r="AB278" s="177" t="n">
        <v>317</v>
      </c>
      <c r="AC278" s="6" t="s">
        <v>23</v>
      </c>
      <c r="AD278" s="169"/>
    </row>
    <row r="279" customFormat="false" ht="15.75" hidden="false" customHeight="false" outlineLevel="0" collapsed="false">
      <c r="Z279" s="33" t="s">
        <v>776</v>
      </c>
      <c r="AA279" s="176" t="n">
        <v>0.08</v>
      </c>
      <c r="AB279" s="177" t="n">
        <v>513</v>
      </c>
      <c r="AC279" s="6" t="s">
        <v>55</v>
      </c>
      <c r="AD279" s="169"/>
    </row>
    <row r="280" customFormat="false" ht="15.75" hidden="false" customHeight="false" outlineLevel="0" collapsed="false">
      <c r="Z280" s="33" t="s">
        <v>777</v>
      </c>
      <c r="AA280" s="176" t="n">
        <v>0.0375</v>
      </c>
      <c r="AB280" s="177" t="n">
        <v>0</v>
      </c>
      <c r="AC280" s="6" t="s">
        <v>23</v>
      </c>
      <c r="AD280" s="169"/>
    </row>
    <row r="281" customFormat="false" ht="15.75" hidden="false" customHeight="false" outlineLevel="0" collapsed="false">
      <c r="Z281" s="33" t="s">
        <v>778</v>
      </c>
      <c r="AA281" s="176" t="n">
        <v>0</v>
      </c>
      <c r="AB281" s="177" t="n">
        <v>0</v>
      </c>
      <c r="AC281" s="6" t="s">
        <v>30</v>
      </c>
      <c r="AD281" s="169"/>
    </row>
    <row r="282" customFormat="false" ht="15.75" hidden="false" customHeight="false" outlineLevel="0" collapsed="false">
      <c r="Z282" s="33" t="s">
        <v>779</v>
      </c>
      <c r="AA282" s="176" t="n">
        <v>0.11</v>
      </c>
      <c r="AB282" s="177" t="n">
        <v>317</v>
      </c>
      <c r="AC282" s="6" t="s">
        <v>23</v>
      </c>
      <c r="AD282" s="169"/>
    </row>
    <row r="283" customFormat="false" ht="15.75" hidden="false" customHeight="false" outlineLevel="0" collapsed="false">
      <c r="Z283" s="33" t="s">
        <v>780</v>
      </c>
      <c r="AA283" s="176" t="n">
        <v>0.11</v>
      </c>
      <c r="AB283" s="177" t="n">
        <v>317</v>
      </c>
      <c r="AC283" s="6" t="s">
        <v>30</v>
      </c>
      <c r="AD283" s="169"/>
    </row>
    <row r="284" customFormat="false" ht="15.75" hidden="false" customHeight="false" outlineLevel="0" collapsed="false">
      <c r="Z284" s="33" t="s">
        <v>781</v>
      </c>
      <c r="AA284" s="176" t="n">
        <v>0.11</v>
      </c>
      <c r="AB284" s="177" t="n">
        <v>317</v>
      </c>
      <c r="AC284" s="6" t="s">
        <v>23</v>
      </c>
      <c r="AD284" s="169"/>
    </row>
    <row r="285" customFormat="false" ht="15.75" hidden="false" customHeight="false" outlineLevel="0" collapsed="false">
      <c r="Z285" s="33" t="s">
        <v>782</v>
      </c>
      <c r="AA285" s="176" t="n">
        <v>0.11</v>
      </c>
      <c r="AB285" s="177" t="n">
        <v>317</v>
      </c>
      <c r="AC285" s="6" t="s">
        <v>23</v>
      </c>
    </row>
    <row r="286" customFormat="false" ht="15.75" hidden="false" customHeight="false" outlineLevel="0" collapsed="false">
      <c r="Z286" s="33" t="s">
        <v>783</v>
      </c>
      <c r="AA286" s="176" t="n">
        <v>0.11</v>
      </c>
      <c r="AB286" s="177" t="n">
        <v>317</v>
      </c>
      <c r="AC286" s="6" t="s">
        <v>30</v>
      </c>
    </row>
    <row r="287" customFormat="false" ht="15.75" hidden="false" customHeight="false" outlineLevel="0" collapsed="false">
      <c r="Z287" s="33" t="s">
        <v>784</v>
      </c>
      <c r="AA287" s="176" t="n">
        <v>0.11</v>
      </c>
      <c r="AB287" s="177" t="n">
        <v>317</v>
      </c>
      <c r="AC287" s="6" t="s">
        <v>23</v>
      </c>
    </row>
    <row r="288" customFormat="false" ht="15.75" hidden="false" customHeight="false" outlineLevel="0" collapsed="false">
      <c r="Z288" s="33" t="s">
        <v>785</v>
      </c>
      <c r="AA288" s="176" t="n">
        <v>0.11</v>
      </c>
      <c r="AB288" s="177" t="n">
        <v>317</v>
      </c>
      <c r="AC288" s="6" t="s">
        <v>30</v>
      </c>
    </row>
    <row r="289" customFormat="false" ht="15.75" hidden="false" customHeight="false" outlineLevel="0" collapsed="false">
      <c r="Z289" s="33" t="s">
        <v>786</v>
      </c>
      <c r="AA289" s="176" t="n">
        <v>0.11</v>
      </c>
      <c r="AB289" s="177" t="n">
        <v>317</v>
      </c>
      <c r="AC289" s="6" t="s">
        <v>30</v>
      </c>
    </row>
    <row r="290" customFormat="false" ht="15.75" hidden="false" customHeight="false" outlineLevel="0" collapsed="false">
      <c r="Z290" s="33" t="s">
        <v>787</v>
      </c>
      <c r="AA290" s="176" t="n">
        <v>0.11</v>
      </c>
      <c r="AB290" s="177" t="n">
        <v>317</v>
      </c>
      <c r="AC290" s="6" t="s">
        <v>23</v>
      </c>
    </row>
    <row r="291" customFormat="false" ht="15.75" hidden="false" customHeight="false" outlineLevel="0" collapsed="false">
      <c r="Z291" s="33" t="s">
        <v>788</v>
      </c>
      <c r="AA291" s="176" t="n">
        <v>0.11</v>
      </c>
      <c r="AB291" s="177" t="n">
        <v>317</v>
      </c>
      <c r="AC291" s="6" t="s">
        <v>23</v>
      </c>
    </row>
    <row r="292" customFormat="false" ht="15.75" hidden="false" customHeight="false" outlineLevel="0" collapsed="false">
      <c r="Z292" s="33" t="s">
        <v>789</v>
      </c>
      <c r="AA292" s="176" t="n">
        <v>0.11</v>
      </c>
      <c r="AB292" s="177" t="n">
        <v>317</v>
      </c>
      <c r="AC292" s="6" t="s">
        <v>30</v>
      </c>
    </row>
    <row r="293" customFormat="false" ht="15.75" hidden="false" customHeight="false" outlineLevel="0" collapsed="false">
      <c r="Z293" s="33" t="s">
        <v>790</v>
      </c>
      <c r="AA293" s="176" t="n">
        <v>0.11</v>
      </c>
      <c r="AB293" s="177" t="n">
        <v>317</v>
      </c>
      <c r="AC293" s="6" t="s">
        <v>23</v>
      </c>
    </row>
    <row r="294" customFormat="false" ht="15.75" hidden="false" customHeight="false" outlineLevel="0" collapsed="false">
      <c r="Z294" s="33" t="s">
        <v>791</v>
      </c>
      <c r="AA294" s="176" t="n">
        <v>0.105</v>
      </c>
      <c r="AB294" s="177" t="n">
        <v>317</v>
      </c>
      <c r="AC294" s="6" t="s">
        <v>30</v>
      </c>
    </row>
    <row r="295" customFormat="false" ht="15.75" hidden="false" customHeight="false" outlineLevel="0" collapsed="false">
      <c r="Z295" s="33" t="s">
        <v>792</v>
      </c>
      <c r="AA295" s="176" t="n">
        <v>0.11</v>
      </c>
      <c r="AB295" s="177" t="n">
        <v>317</v>
      </c>
      <c r="AC295" s="6" t="s">
        <v>30</v>
      </c>
    </row>
    <row r="296" customFormat="false" ht="15.75" hidden="false" customHeight="false" outlineLevel="0" collapsed="false">
      <c r="Z296" s="33" t="s">
        <v>793</v>
      </c>
      <c r="AA296" s="176" t="n">
        <v>0.11</v>
      </c>
      <c r="AB296" s="177" t="n">
        <v>317</v>
      </c>
      <c r="AC296" s="6" t="s">
        <v>23</v>
      </c>
    </row>
    <row r="297" customFormat="false" ht="15.75" hidden="false" customHeight="false" outlineLevel="0" collapsed="false">
      <c r="Z297" s="33" t="s">
        <v>794</v>
      </c>
      <c r="AA297" s="176" t="n">
        <v>0.11</v>
      </c>
      <c r="AB297" s="177" t="n">
        <v>317</v>
      </c>
      <c r="AC297" s="6" t="s">
        <v>30</v>
      </c>
    </row>
    <row r="298" customFormat="false" ht="15.75" hidden="false" customHeight="false" outlineLevel="0" collapsed="false">
      <c r="Z298" s="33" t="s">
        <v>795</v>
      </c>
      <c r="AA298" s="176" t="n">
        <v>0.11</v>
      </c>
      <c r="AB298" s="177" t="n">
        <v>317</v>
      </c>
      <c r="AC298" s="6" t="s">
        <v>23</v>
      </c>
    </row>
    <row r="299" customFormat="false" ht="15.75" hidden="false" customHeight="false" outlineLevel="0" collapsed="false">
      <c r="Z299" s="33" t="s">
        <v>796</v>
      </c>
      <c r="AA299" s="176" t="n">
        <v>0.11</v>
      </c>
      <c r="AB299" s="177" t="n">
        <v>317</v>
      </c>
      <c r="AC299" s="6" t="s">
        <v>30</v>
      </c>
    </row>
    <row r="300" customFormat="false" ht="15.75" hidden="false" customHeight="false" outlineLevel="0" collapsed="false">
      <c r="Z300" s="33" t="s">
        <v>797</v>
      </c>
      <c r="AA300" s="176" t="n">
        <v>0.11</v>
      </c>
      <c r="AB300" s="177" t="n">
        <v>317</v>
      </c>
      <c r="AC300" s="6" t="s">
        <v>23</v>
      </c>
    </row>
    <row r="301" customFormat="false" ht="15.75" hidden="false" customHeight="false" outlineLevel="0" collapsed="false">
      <c r="Z301" s="33" t="s">
        <v>798</v>
      </c>
      <c r="AA301" s="176" t="n">
        <v>0.135</v>
      </c>
      <c r="AB301" s="177" t="n">
        <v>317</v>
      </c>
      <c r="AC301" s="6" t="s">
        <v>30</v>
      </c>
    </row>
    <row r="302" customFormat="false" ht="15.75" hidden="false" customHeight="false" outlineLevel="0" collapsed="false">
      <c r="Z302" s="33" t="s">
        <v>799</v>
      </c>
      <c r="AA302" s="176" t="n">
        <v>0.135</v>
      </c>
      <c r="AB302" s="177" t="n">
        <v>317</v>
      </c>
      <c r="AC302" s="6" t="s">
        <v>23</v>
      </c>
    </row>
    <row r="303" customFormat="false" ht="15.75" hidden="false" customHeight="false" outlineLevel="0" collapsed="false">
      <c r="Z303" s="33" t="s">
        <v>800</v>
      </c>
      <c r="AA303" s="176" t="n">
        <v>0.08</v>
      </c>
      <c r="AB303" s="177" t="n">
        <v>513</v>
      </c>
      <c r="AC303" s="6" t="s">
        <v>55</v>
      </c>
    </row>
    <row r="304" customFormat="false" ht="15.75" hidden="false" customHeight="false" outlineLevel="0" collapsed="false">
      <c r="Z304" s="33" t="s">
        <v>801</v>
      </c>
      <c r="AA304" s="176" t="n">
        <v>0.125</v>
      </c>
      <c r="AB304" s="177" t="n">
        <v>513</v>
      </c>
      <c r="AC304" s="6" t="s">
        <v>55</v>
      </c>
    </row>
    <row r="305" customFormat="false" ht="15.75" hidden="false" customHeight="false" outlineLevel="0" collapsed="false">
      <c r="Z305" s="33" t="s">
        <v>802</v>
      </c>
      <c r="AA305" s="176" t="n">
        <v>0.08</v>
      </c>
      <c r="AB305" s="177" t="n">
        <v>513</v>
      </c>
      <c r="AC305" s="6" t="s">
        <v>55</v>
      </c>
    </row>
    <row r="306" customFormat="false" ht="15.75" hidden="false" customHeight="false" outlineLevel="0" collapsed="false">
      <c r="Z306" s="33" t="s">
        <v>803</v>
      </c>
      <c r="AA306" s="176" t="n">
        <v>0.11</v>
      </c>
      <c r="AB306" s="177" t="n">
        <v>317</v>
      </c>
      <c r="AC306" s="6" t="s">
        <v>30</v>
      </c>
    </row>
    <row r="307" customFormat="false" ht="15.75" hidden="false" customHeight="false" outlineLevel="0" collapsed="false">
      <c r="Z307" s="33" t="s">
        <v>804</v>
      </c>
      <c r="AA307" s="176" t="n">
        <v>0.11</v>
      </c>
      <c r="AB307" s="177" t="n">
        <v>317</v>
      </c>
      <c r="AC307" s="6" t="s">
        <v>23</v>
      </c>
    </row>
    <row r="308" customFormat="false" ht="15.75" hidden="false" customHeight="false" outlineLevel="0" collapsed="false">
      <c r="Z308" s="33" t="s">
        <v>805</v>
      </c>
      <c r="AA308" s="176" t="n">
        <v>0.1</v>
      </c>
      <c r="AB308" s="177" t="n">
        <v>513</v>
      </c>
      <c r="AC308" s="6" t="s">
        <v>55</v>
      </c>
    </row>
    <row r="309" customFormat="false" ht="15.75" hidden="false" customHeight="false" outlineLevel="0" collapsed="false">
      <c r="Z309" s="33" t="s">
        <v>806</v>
      </c>
      <c r="AA309" s="176" t="n">
        <v>0.1</v>
      </c>
      <c r="AB309" s="177" t="n">
        <v>513</v>
      </c>
      <c r="AC309" s="6" t="s">
        <v>55</v>
      </c>
    </row>
    <row r="310" customFormat="false" ht="15.75" hidden="false" customHeight="false" outlineLevel="0" collapsed="false">
      <c r="Z310" s="33" t="s">
        <v>807</v>
      </c>
      <c r="AA310" s="176" t="n">
        <v>0.1</v>
      </c>
      <c r="AB310" s="177" t="n">
        <v>513</v>
      </c>
      <c r="AC310" s="6" t="s">
        <v>55</v>
      </c>
    </row>
    <row r="311" customFormat="false" ht="15.75" hidden="false" customHeight="false" outlineLevel="0" collapsed="false">
      <c r="Z311" s="33" t="s">
        <v>808</v>
      </c>
      <c r="AA311" s="176" t="n">
        <v>0.1</v>
      </c>
      <c r="AB311" s="177" t="n">
        <v>513</v>
      </c>
      <c r="AC311" s="6" t="s">
        <v>55</v>
      </c>
    </row>
    <row r="312" customFormat="false" ht="15.75" hidden="false" customHeight="false" outlineLevel="0" collapsed="false">
      <c r="Z312" s="33" t="s">
        <v>809</v>
      </c>
      <c r="AA312" s="176" t="n">
        <v>0.1</v>
      </c>
      <c r="AB312" s="177" t="n">
        <v>513</v>
      </c>
      <c r="AC312" s="6" t="s">
        <v>55</v>
      </c>
    </row>
    <row r="313" customFormat="false" ht="15.75" hidden="false" customHeight="false" outlineLevel="0" collapsed="false">
      <c r="Z313" s="33" t="s">
        <v>810</v>
      </c>
      <c r="AA313" s="176" t="n">
        <v>0.1</v>
      </c>
      <c r="AB313" s="177" t="n">
        <v>513</v>
      </c>
      <c r="AC313" s="6" t="s">
        <v>55</v>
      </c>
    </row>
    <row r="314" customFormat="false" ht="15.75" hidden="false" customHeight="false" outlineLevel="0" collapsed="false">
      <c r="Z314" s="33" t="s">
        <v>811</v>
      </c>
      <c r="AA314" s="176" t="n">
        <v>0.08</v>
      </c>
      <c r="AB314" s="177" t="n">
        <v>513</v>
      </c>
      <c r="AC314" s="6" t="s">
        <v>55</v>
      </c>
    </row>
    <row r="315" customFormat="false" ht="15.75" hidden="false" customHeight="false" outlineLevel="0" collapsed="false">
      <c r="Z315" s="33" t="s">
        <v>812</v>
      </c>
      <c r="AA315" s="176" t="n">
        <v>0.1</v>
      </c>
      <c r="AB315" s="177" t="n">
        <v>513</v>
      </c>
      <c r="AC315" s="6" t="s">
        <v>55</v>
      </c>
    </row>
    <row r="316" customFormat="false" ht="15.75" hidden="false" customHeight="false" outlineLevel="0" collapsed="false">
      <c r="Z316" s="33" t="s">
        <v>813</v>
      </c>
      <c r="AA316" s="176" t="n">
        <v>0.09</v>
      </c>
      <c r="AB316" s="177" t="n">
        <v>317</v>
      </c>
      <c r="AC316" s="6" t="s">
        <v>30</v>
      </c>
    </row>
    <row r="317" customFormat="false" ht="15.75" hidden="false" customHeight="false" outlineLevel="0" collapsed="false">
      <c r="Z317" s="33" t="s">
        <v>814</v>
      </c>
      <c r="AA317" s="176" t="n">
        <v>0.1</v>
      </c>
      <c r="AB317" s="177" t="n">
        <v>513</v>
      </c>
      <c r="AC317" s="6" t="s">
        <v>55</v>
      </c>
    </row>
    <row r="318" customFormat="false" ht="15.75" hidden="false" customHeight="false" outlineLevel="0" collapsed="false">
      <c r="Z318" s="33" t="s">
        <v>815</v>
      </c>
      <c r="AA318" s="176" t="n">
        <v>0.08</v>
      </c>
      <c r="AB318" s="177" t="n">
        <v>513</v>
      </c>
      <c r="AC318" s="6" t="s">
        <v>55</v>
      </c>
    </row>
    <row r="319" customFormat="false" ht="15.75" hidden="false" customHeight="false" outlineLevel="0" collapsed="false">
      <c r="Z319" s="33" t="s">
        <v>816</v>
      </c>
      <c r="AA319" s="176" t="n">
        <v>0.125</v>
      </c>
      <c r="AB319" s="177" t="n">
        <v>513</v>
      </c>
      <c r="AC319" s="6" t="s">
        <v>55</v>
      </c>
    </row>
    <row r="320" customFormat="false" ht="15.75" hidden="false" customHeight="false" outlineLevel="0" collapsed="false">
      <c r="Z320" s="33" t="s">
        <v>817</v>
      </c>
      <c r="AA320" s="176" t="n">
        <v>0.08</v>
      </c>
      <c r="AB320" s="177" t="n">
        <v>513</v>
      </c>
      <c r="AC320" s="6" t="s">
        <v>55</v>
      </c>
    </row>
    <row r="321" customFormat="false" ht="15.75" hidden="false" customHeight="false" outlineLevel="0" collapsed="false">
      <c r="Z321" s="33" t="s">
        <v>818</v>
      </c>
      <c r="AA321" s="176" t="n">
        <v>0.1</v>
      </c>
      <c r="AB321" s="177" t="n">
        <v>317</v>
      </c>
      <c r="AC321" s="6" t="s">
        <v>30</v>
      </c>
    </row>
    <row r="322" customFormat="false" ht="15.75" hidden="false" customHeight="false" outlineLevel="0" collapsed="false">
      <c r="Z322" s="33" t="s">
        <v>819</v>
      </c>
      <c r="AA322" s="176" t="n">
        <v>0.08</v>
      </c>
      <c r="AB322" s="177" t="n">
        <v>513</v>
      </c>
      <c r="AC322" s="6" t="s">
        <v>55</v>
      </c>
    </row>
    <row r="323" customFormat="false" ht="15.75" hidden="false" customHeight="false" outlineLevel="0" collapsed="false">
      <c r="Z323" s="33" t="s">
        <v>820</v>
      </c>
      <c r="AA323" s="176" t="n">
        <v>0.09</v>
      </c>
      <c r="AB323" s="177" t="n">
        <v>317</v>
      </c>
      <c r="AC323" s="6" t="s">
        <v>30</v>
      </c>
    </row>
    <row r="324" customFormat="false" ht="15.75" hidden="false" customHeight="false" outlineLevel="0" collapsed="false">
      <c r="Z324" s="33" t="s">
        <v>821</v>
      </c>
      <c r="AA324" s="176" t="n">
        <v>0.09</v>
      </c>
      <c r="AB324" s="177" t="n">
        <v>317</v>
      </c>
      <c r="AC324" s="6" t="s">
        <v>23</v>
      </c>
    </row>
    <row r="325" customFormat="false" ht="15.75" hidden="false" customHeight="false" outlineLevel="0" collapsed="false">
      <c r="Z325" s="33" t="s">
        <v>822</v>
      </c>
      <c r="AA325" s="176" t="n">
        <v>0.09</v>
      </c>
      <c r="AB325" s="177" t="n">
        <v>513</v>
      </c>
      <c r="AC325" s="6" t="s">
        <v>55</v>
      </c>
    </row>
    <row r="326" customFormat="false" ht="15.75" hidden="false" customHeight="false" outlineLevel="0" collapsed="false">
      <c r="Z326" s="33" t="s">
        <v>823</v>
      </c>
      <c r="AA326" s="176" t="n">
        <v>0.105</v>
      </c>
      <c r="AB326" s="177" t="n">
        <v>317</v>
      </c>
      <c r="AC326" s="6" t="s">
        <v>30</v>
      </c>
    </row>
    <row r="327" customFormat="false" ht="15.75" hidden="false" customHeight="false" outlineLevel="0" collapsed="false">
      <c r="Z327" s="33" t="s">
        <v>824</v>
      </c>
      <c r="AA327" s="176" t="n">
        <v>0.115</v>
      </c>
      <c r="AB327" s="177" t="n">
        <v>513</v>
      </c>
      <c r="AC327" s="6" t="s">
        <v>23</v>
      </c>
    </row>
    <row r="328" customFormat="false" ht="15.75" hidden="false" customHeight="false" outlineLevel="0" collapsed="false">
      <c r="Z328" s="33" t="s">
        <v>825</v>
      </c>
      <c r="AA328" s="176" t="n">
        <v>0.13</v>
      </c>
      <c r="AB328" s="177" t="n">
        <v>863</v>
      </c>
      <c r="AC328" s="6" t="s">
        <v>30</v>
      </c>
    </row>
    <row r="329" customFormat="false" ht="15.75" hidden="false" customHeight="false" outlineLevel="0" collapsed="false">
      <c r="Z329" s="33" t="s">
        <v>826</v>
      </c>
      <c r="AA329" s="176" t="n">
        <v>0.13</v>
      </c>
      <c r="AB329" s="177" t="n">
        <v>863</v>
      </c>
      <c r="AC329" s="6" t="s">
        <v>23</v>
      </c>
    </row>
    <row r="330" customFormat="false" ht="15.75" hidden="false" customHeight="false" outlineLevel="0" collapsed="false">
      <c r="Z330" s="33" t="s">
        <v>827</v>
      </c>
      <c r="AA330" s="176" t="n">
        <v>0.13</v>
      </c>
      <c r="AB330" s="177" t="n">
        <v>863</v>
      </c>
      <c r="AC330" s="6" t="s">
        <v>30</v>
      </c>
    </row>
    <row r="331" customFormat="false" ht="15.75" hidden="false" customHeight="false" outlineLevel="0" collapsed="false">
      <c r="Z331" s="33" t="s">
        <v>828</v>
      </c>
      <c r="AA331" s="176" t="n">
        <v>0.13</v>
      </c>
      <c r="AB331" s="177" t="n">
        <v>863</v>
      </c>
      <c r="AC331" s="6" t="s">
        <v>23</v>
      </c>
    </row>
    <row r="332" customFormat="false" ht="15.75" hidden="false" customHeight="false" outlineLevel="0" collapsed="false">
      <c r="Z332" s="33" t="s">
        <v>829</v>
      </c>
      <c r="AA332" s="176" t="n">
        <v>0.13</v>
      </c>
      <c r="AB332" s="177" t="n">
        <v>863</v>
      </c>
      <c r="AC332" s="6" t="s">
        <v>30</v>
      </c>
    </row>
    <row r="333" customFormat="false" ht="15.75" hidden="false" customHeight="false" outlineLevel="0" collapsed="false">
      <c r="Z333" s="33" t="s">
        <v>830</v>
      </c>
      <c r="AA333" s="176" t="n">
        <v>0.13</v>
      </c>
      <c r="AB333" s="177" t="n">
        <v>863</v>
      </c>
      <c r="AC333" s="6" t="s">
        <v>23</v>
      </c>
    </row>
    <row r="334" customFormat="false" ht="15.75" hidden="false" customHeight="false" outlineLevel="0" collapsed="false">
      <c r="Z334" s="33" t="s">
        <v>831</v>
      </c>
      <c r="AA334" s="176" t="n">
        <v>0.13</v>
      </c>
      <c r="AB334" s="177" t="n">
        <v>863</v>
      </c>
      <c r="AC334" s="6" t="s">
        <v>23</v>
      </c>
    </row>
    <row r="335" customFormat="false" ht="15.75" hidden="false" customHeight="false" outlineLevel="0" collapsed="false">
      <c r="Z335" s="33" t="s">
        <v>832</v>
      </c>
      <c r="AA335" s="176" t="n">
        <v>0.125</v>
      </c>
      <c r="AB335" s="177" t="n">
        <v>863</v>
      </c>
      <c r="AC335" s="6" t="s">
        <v>30</v>
      </c>
    </row>
    <row r="336" customFormat="false" ht="15.75" hidden="false" customHeight="false" outlineLevel="0" collapsed="false">
      <c r="Z336" s="33" t="s">
        <v>833</v>
      </c>
      <c r="AA336" s="176" t="n">
        <v>0.13</v>
      </c>
      <c r="AB336" s="177" t="n">
        <v>863</v>
      </c>
      <c r="AC336" s="6" t="s">
        <v>23</v>
      </c>
    </row>
    <row r="337" customFormat="false" ht="15.75" hidden="false" customHeight="false" outlineLevel="0" collapsed="false">
      <c r="Z337" s="33" t="s">
        <v>834</v>
      </c>
      <c r="AA337" s="176" t="n">
        <v>0.125</v>
      </c>
      <c r="AB337" s="177" t="n">
        <v>863</v>
      </c>
      <c r="AC337" s="6" t="s">
        <v>23</v>
      </c>
    </row>
    <row r="338" customFormat="false" ht="15.75" hidden="false" customHeight="false" outlineLevel="0" collapsed="false">
      <c r="Z338" s="33" t="s">
        <v>835</v>
      </c>
      <c r="AA338" s="176" t="n">
        <v>0.13</v>
      </c>
      <c r="AB338" s="177" t="n">
        <v>513</v>
      </c>
      <c r="AC338" s="6" t="s">
        <v>23</v>
      </c>
    </row>
    <row r="339" customFormat="false" ht="15.75" hidden="false" customHeight="false" outlineLevel="0" collapsed="false">
      <c r="Z339" s="33" t="s">
        <v>836</v>
      </c>
      <c r="AA339" s="176" t="n">
        <v>0.105</v>
      </c>
      <c r="AB339" s="177" t="n">
        <v>317</v>
      </c>
      <c r="AC339" s="6" t="s">
        <v>30</v>
      </c>
    </row>
    <row r="340" customFormat="false" ht="15.75" hidden="false" customHeight="false" outlineLevel="0" collapsed="false">
      <c r="Z340" s="33" t="s">
        <v>837</v>
      </c>
      <c r="AA340" s="176" t="n">
        <v>0.0375</v>
      </c>
      <c r="AB340" s="177" t="n">
        <v>0</v>
      </c>
      <c r="AC340" s="6" t="s">
        <v>55</v>
      </c>
    </row>
    <row r="341" customFormat="false" ht="15.75" hidden="false" customHeight="false" outlineLevel="0" collapsed="false">
      <c r="Z341" s="33" t="s">
        <v>838</v>
      </c>
      <c r="AA341" s="176" t="n">
        <v>0.06</v>
      </c>
      <c r="AB341" s="177" t="n">
        <v>317</v>
      </c>
      <c r="AC341" s="6" t="s">
        <v>23</v>
      </c>
    </row>
    <row r="342" customFormat="false" ht="15.75" hidden="false" customHeight="false" outlineLevel="0" collapsed="false">
      <c r="Z342" s="33" t="s">
        <v>839</v>
      </c>
      <c r="AA342" s="176" t="n">
        <v>0.0375</v>
      </c>
      <c r="AB342" s="177" t="n">
        <v>0</v>
      </c>
      <c r="AC342" s="6" t="s">
        <v>55</v>
      </c>
    </row>
    <row r="343" customFormat="false" ht="15.75" hidden="false" customHeight="false" outlineLevel="0" collapsed="false">
      <c r="Z343" s="33" t="s">
        <v>840</v>
      </c>
      <c r="AA343" s="176" t="n">
        <v>0.08</v>
      </c>
      <c r="AB343" s="177" t="n">
        <v>513</v>
      </c>
      <c r="AC343" s="6" t="s">
        <v>55</v>
      </c>
    </row>
    <row r="344" customFormat="false" ht="15.75" hidden="false" customHeight="false" outlineLevel="0" collapsed="false">
      <c r="Z344" s="33" t="s">
        <v>841</v>
      </c>
      <c r="AA344" s="176" t="n">
        <v>0.0375</v>
      </c>
      <c r="AB344" s="177" t="n">
        <v>0</v>
      </c>
      <c r="AC344" s="6" t="s">
        <v>55</v>
      </c>
    </row>
    <row r="345" customFormat="false" ht="15.75" hidden="false" customHeight="false" outlineLevel="0" collapsed="false">
      <c r="Z345" s="33" t="s">
        <v>842</v>
      </c>
      <c r="AA345" s="176" t="n">
        <v>0.06</v>
      </c>
      <c r="AB345" s="177" t="n">
        <v>317</v>
      </c>
      <c r="AC345" s="6" t="s">
        <v>23</v>
      </c>
    </row>
    <row r="346" customFormat="false" ht="15.75" hidden="false" customHeight="false" outlineLevel="0" collapsed="false">
      <c r="Z346" s="33" t="s">
        <v>843</v>
      </c>
      <c r="AA346" s="176" t="n">
        <v>0.09</v>
      </c>
      <c r="AB346" s="177" t="n">
        <v>513</v>
      </c>
      <c r="AC346" s="6" t="s">
        <v>55</v>
      </c>
    </row>
    <row r="347" customFormat="false" ht="15.75" hidden="false" customHeight="false" outlineLevel="0" collapsed="false">
      <c r="Z347" s="33" t="s">
        <v>844</v>
      </c>
      <c r="AA347" s="176" t="n">
        <v>0.08</v>
      </c>
      <c r="AB347" s="177" t="n">
        <v>513</v>
      </c>
      <c r="AC347" s="6" t="s">
        <v>55</v>
      </c>
    </row>
    <row r="348" customFormat="false" ht="15.75" hidden="false" customHeight="false" outlineLevel="0" collapsed="false">
      <c r="Z348" s="33" t="s">
        <v>845</v>
      </c>
      <c r="AA348" s="176" t="n">
        <v>0.08</v>
      </c>
      <c r="AB348" s="177" t="n">
        <v>513</v>
      </c>
      <c r="AC348" s="6" t="s">
        <v>55</v>
      </c>
    </row>
    <row r="349" customFormat="false" ht="15.75" hidden="false" customHeight="false" outlineLevel="0" collapsed="false">
      <c r="Z349" s="33" t="s">
        <v>846</v>
      </c>
      <c r="AA349" s="176" t="n">
        <v>0.0375</v>
      </c>
      <c r="AB349" s="177" t="n">
        <v>0</v>
      </c>
      <c r="AC349" s="6" t="s">
        <v>55</v>
      </c>
    </row>
    <row r="350" customFormat="false" ht="15.75" hidden="false" customHeight="false" outlineLevel="0" collapsed="false">
      <c r="Z350" s="33" t="s">
        <v>847</v>
      </c>
      <c r="AA350" s="176" t="n">
        <v>0.0375</v>
      </c>
      <c r="AB350" s="177" t="n">
        <v>0</v>
      </c>
      <c r="AC350" s="6" t="s">
        <v>55</v>
      </c>
    </row>
    <row r="351" customFormat="false" ht="15.75" hidden="false" customHeight="false" outlineLevel="0" collapsed="false">
      <c r="Z351" s="33" t="s">
        <v>848</v>
      </c>
      <c r="AA351" s="176" t="n">
        <v>0.09</v>
      </c>
      <c r="AB351" s="177" t="n">
        <v>513</v>
      </c>
      <c r="AC351" s="6" t="s">
        <v>55</v>
      </c>
    </row>
    <row r="352" customFormat="false" ht="15.75" hidden="false" customHeight="false" outlineLevel="0" collapsed="false">
      <c r="Z352" s="33" t="s">
        <v>849</v>
      </c>
      <c r="AA352" s="176" t="n">
        <v>0.09</v>
      </c>
      <c r="AB352" s="177" t="n">
        <v>513</v>
      </c>
      <c r="AC352" s="6" t="s">
        <v>55</v>
      </c>
    </row>
    <row r="353" customFormat="false" ht="15.75" hidden="false" customHeight="false" outlineLevel="0" collapsed="false">
      <c r="Z353" s="33" t="s">
        <v>850</v>
      </c>
      <c r="AA353" s="176" t="n">
        <v>0.08</v>
      </c>
      <c r="AB353" s="177" t="n">
        <v>513</v>
      </c>
      <c r="AC353" s="6" t="s">
        <v>55</v>
      </c>
    </row>
    <row r="354" customFormat="false" ht="15.75" hidden="false" customHeight="false" outlineLevel="0" collapsed="false">
      <c r="Z354" s="33" t="s">
        <v>851</v>
      </c>
      <c r="AA354" s="176" t="n">
        <v>0.08</v>
      </c>
      <c r="AB354" s="177" t="n">
        <v>513</v>
      </c>
      <c r="AC354" s="6" t="s">
        <v>55</v>
      </c>
    </row>
    <row r="355" customFormat="false" ht="15.75" hidden="false" customHeight="false" outlineLevel="0" collapsed="false">
      <c r="Z355" s="33" t="s">
        <v>852</v>
      </c>
      <c r="AA355" s="176" t="n">
        <v>0.0375</v>
      </c>
      <c r="AB355" s="177" t="n">
        <v>0</v>
      </c>
      <c r="AC355" s="6" t="s">
        <v>55</v>
      </c>
    </row>
    <row r="356" customFormat="false" ht="15.75" hidden="false" customHeight="false" outlineLevel="0" collapsed="false">
      <c r="Z356" s="33" t="s">
        <v>853</v>
      </c>
      <c r="AA356" s="176" t="n">
        <v>0.0375</v>
      </c>
      <c r="AB356" s="177" t="n">
        <v>0</v>
      </c>
      <c r="AC356" s="6" t="s">
        <v>55</v>
      </c>
    </row>
    <row r="357" customFormat="false" ht="15.75" hidden="false" customHeight="false" outlineLevel="0" collapsed="false">
      <c r="Z357" s="33" t="s">
        <v>854</v>
      </c>
      <c r="AA357" s="176" t="n">
        <v>0.1</v>
      </c>
      <c r="AB357" s="177" t="n">
        <v>513</v>
      </c>
      <c r="AC357" s="6" t="s">
        <v>55</v>
      </c>
    </row>
    <row r="358" customFormat="false" ht="15.75" hidden="false" customHeight="false" outlineLevel="0" collapsed="false">
      <c r="Z358" s="33" t="s">
        <v>855</v>
      </c>
      <c r="AA358" s="176" t="n">
        <v>0.08</v>
      </c>
      <c r="AB358" s="177" t="n">
        <v>513</v>
      </c>
      <c r="AC358" s="6" t="s">
        <v>55</v>
      </c>
    </row>
    <row r="359" customFormat="false" ht="15.75" hidden="false" customHeight="false" outlineLevel="0" collapsed="false">
      <c r="Z359" s="33" t="s">
        <v>856</v>
      </c>
      <c r="AA359" s="176" t="n">
        <v>0.1</v>
      </c>
      <c r="AB359" s="177" t="n">
        <v>513</v>
      </c>
      <c r="AC359" s="6" t="s">
        <v>55</v>
      </c>
    </row>
    <row r="360" customFormat="false" ht="15.75" hidden="false" customHeight="false" outlineLevel="0" collapsed="false">
      <c r="Z360" s="33" t="s">
        <v>857</v>
      </c>
      <c r="AA360" s="176" t="n">
        <v>0.05</v>
      </c>
      <c r="AB360" s="177" t="n">
        <v>513</v>
      </c>
      <c r="AC360" s="6" t="s">
        <v>55</v>
      </c>
    </row>
    <row r="361" customFormat="false" ht="15.75" hidden="false" customHeight="false" outlineLevel="0" collapsed="false">
      <c r="Z361" s="33" t="s">
        <v>858</v>
      </c>
      <c r="AA361" s="176" t="n">
        <v>0.0375</v>
      </c>
      <c r="AB361" s="177" t="n">
        <v>0</v>
      </c>
      <c r="AC361" s="6" t="s">
        <v>55</v>
      </c>
    </row>
    <row r="362" customFormat="false" ht="15.75" hidden="false" customHeight="false" outlineLevel="0" collapsed="false">
      <c r="Z362" s="33" t="s">
        <v>859</v>
      </c>
      <c r="AA362" s="176" t="n">
        <v>0.13</v>
      </c>
      <c r="AB362" s="177" t="n">
        <v>863</v>
      </c>
      <c r="AC362" s="6" t="s">
        <v>30</v>
      </c>
    </row>
    <row r="363" customFormat="false" ht="15.75" hidden="false" customHeight="false" outlineLevel="0" collapsed="false">
      <c r="Z363" s="33" t="s">
        <v>860</v>
      </c>
      <c r="AA363" s="176" t="n">
        <v>0.13</v>
      </c>
      <c r="AB363" s="177" t="n">
        <v>863</v>
      </c>
      <c r="AC363" s="6" t="s">
        <v>23</v>
      </c>
    </row>
    <row r="364" customFormat="false" ht="15.75" hidden="false" customHeight="false" outlineLevel="0" collapsed="false">
      <c r="Z364" s="33" t="s">
        <v>861</v>
      </c>
      <c r="AA364" s="176" t="n">
        <v>0.13</v>
      </c>
      <c r="AB364" s="177" t="n">
        <v>513</v>
      </c>
      <c r="AC364" s="6" t="s">
        <v>30</v>
      </c>
    </row>
    <row r="365" customFormat="false" ht="15.75" hidden="false" customHeight="false" outlineLevel="0" collapsed="false">
      <c r="Z365" s="33" t="s">
        <v>862</v>
      </c>
      <c r="AA365" s="176" t="n">
        <v>0.13</v>
      </c>
      <c r="AB365" s="177" t="n">
        <v>513</v>
      </c>
      <c r="AC365" s="6" t="s">
        <v>23</v>
      </c>
    </row>
    <row r="366" customFormat="false" ht="15.75" hidden="false" customHeight="false" outlineLevel="0" collapsed="false">
      <c r="Z366" s="33" t="s">
        <v>863</v>
      </c>
      <c r="AA366" s="176" t="n">
        <v>0.13</v>
      </c>
      <c r="AB366" s="177" t="n">
        <v>513</v>
      </c>
      <c r="AC366" s="6" t="s">
        <v>30</v>
      </c>
    </row>
    <row r="367" customFormat="false" ht="15.75" hidden="false" customHeight="false" outlineLevel="0" collapsed="false">
      <c r="Z367" s="33" t="s">
        <v>864</v>
      </c>
      <c r="AA367" s="176" t="n">
        <v>0.13</v>
      </c>
      <c r="AB367" s="177" t="n">
        <v>513</v>
      </c>
      <c r="AC367" s="6" t="s">
        <v>23</v>
      </c>
    </row>
    <row r="368" customFormat="false" ht="15.75" hidden="false" customHeight="false" outlineLevel="0" collapsed="false">
      <c r="Z368" s="33" t="s">
        <v>865</v>
      </c>
      <c r="AA368" s="176" t="n">
        <v>0.13</v>
      </c>
      <c r="AB368" s="177" t="n">
        <v>513</v>
      </c>
      <c r="AC368" s="6" t="s">
        <v>30</v>
      </c>
    </row>
    <row r="369" customFormat="false" ht="15.75" hidden="false" customHeight="false" outlineLevel="0" collapsed="false">
      <c r="Z369" s="33" t="s">
        <v>866</v>
      </c>
      <c r="AA369" s="176" t="n">
        <v>0.13</v>
      </c>
      <c r="AB369" s="177" t="n">
        <v>513</v>
      </c>
      <c r="AC369" s="6" t="s">
        <v>23</v>
      </c>
    </row>
    <row r="370" customFormat="false" ht="15.75" hidden="false" customHeight="false" outlineLevel="0" collapsed="false">
      <c r="Z370" s="33" t="s">
        <v>867</v>
      </c>
      <c r="AA370" s="176" t="n">
        <v>0.13</v>
      </c>
      <c r="AB370" s="177" t="n">
        <v>863</v>
      </c>
      <c r="AC370" s="6" t="s">
        <v>30</v>
      </c>
    </row>
    <row r="371" customFormat="false" ht="15.75" hidden="false" customHeight="false" outlineLevel="0" collapsed="false">
      <c r="Z371" s="33" t="s">
        <v>868</v>
      </c>
      <c r="AA371" s="176" t="n">
        <v>0.13</v>
      </c>
      <c r="AB371" s="177" t="n">
        <v>863</v>
      </c>
      <c r="AC371" s="6" t="s">
        <v>23</v>
      </c>
    </row>
    <row r="372" customFormat="false" ht="15.75" hidden="false" customHeight="false" outlineLevel="0" collapsed="false">
      <c r="Z372" s="33" t="s">
        <v>869</v>
      </c>
      <c r="AA372" s="176" t="n">
        <v>0.13</v>
      </c>
      <c r="AB372" s="177" t="n">
        <v>513</v>
      </c>
      <c r="AC372" s="6" t="s">
        <v>23</v>
      </c>
    </row>
    <row r="373" customFormat="false" ht="15.75" hidden="false" customHeight="false" outlineLevel="0" collapsed="false">
      <c r="Z373" s="33" t="s">
        <v>870</v>
      </c>
      <c r="AA373" s="176" t="n">
        <v>0.13</v>
      </c>
      <c r="AB373" s="177" t="n">
        <v>863</v>
      </c>
      <c r="AC373" s="6" t="s">
        <v>23</v>
      </c>
    </row>
    <row r="374" customFormat="false" ht="15.75" hidden="false" customHeight="false" outlineLevel="0" collapsed="false">
      <c r="Z374" s="33" t="s">
        <v>871</v>
      </c>
      <c r="AA374" s="176" t="n">
        <v>0.125</v>
      </c>
      <c r="AB374" s="177" t="n">
        <v>863</v>
      </c>
      <c r="AC374" s="6" t="s">
        <v>23</v>
      </c>
    </row>
    <row r="375" customFormat="false" ht="15.75" hidden="false" customHeight="false" outlineLevel="0" collapsed="false">
      <c r="Z375" s="33" t="s">
        <v>872</v>
      </c>
      <c r="AA375" s="176" t="n">
        <v>0.115</v>
      </c>
      <c r="AB375" s="177" t="n">
        <v>863</v>
      </c>
      <c r="AC375" s="6" t="s">
        <v>30</v>
      </c>
    </row>
    <row r="376" customFormat="false" ht="15.75" hidden="false" customHeight="false" outlineLevel="0" collapsed="false">
      <c r="Z376" s="33" t="s">
        <v>873</v>
      </c>
      <c r="AA376" s="176" t="n">
        <v>0.115</v>
      </c>
      <c r="AB376" s="177" t="n">
        <v>317</v>
      </c>
      <c r="AC376" s="6" t="s">
        <v>23</v>
      </c>
    </row>
    <row r="377" customFormat="false" ht="15.75" hidden="false" customHeight="false" outlineLevel="0" collapsed="false">
      <c r="Z377" s="33" t="s">
        <v>874</v>
      </c>
      <c r="AA377" s="176" t="n">
        <v>0.11</v>
      </c>
      <c r="AB377" s="177" t="n">
        <v>317</v>
      </c>
      <c r="AC377" s="6" t="s">
        <v>23</v>
      </c>
    </row>
    <row r="378" customFormat="false" ht="15.75" hidden="false" customHeight="false" outlineLevel="0" collapsed="false">
      <c r="Z378" s="33" t="s">
        <v>875</v>
      </c>
      <c r="AA378" s="176" t="n">
        <v>0.11</v>
      </c>
      <c r="AB378" s="177" t="n">
        <v>317</v>
      </c>
      <c r="AC378" s="6" t="s">
        <v>23</v>
      </c>
    </row>
    <row r="379" customFormat="false" ht="15.75" hidden="false" customHeight="false" outlineLevel="0" collapsed="false">
      <c r="Z379" s="33" t="s">
        <v>876</v>
      </c>
      <c r="AA379" s="176" t="n">
        <v>0.11</v>
      </c>
      <c r="AB379" s="177" t="n">
        <v>317</v>
      </c>
      <c r="AC379" s="6" t="s">
        <v>30</v>
      </c>
    </row>
    <row r="380" customFormat="false" ht="15.75" hidden="false" customHeight="false" outlineLevel="0" collapsed="false">
      <c r="Z380" s="33" t="s">
        <v>877</v>
      </c>
      <c r="AA380" s="176" t="n">
        <v>0.08</v>
      </c>
      <c r="AB380" s="177" t="n">
        <v>863</v>
      </c>
      <c r="AC380" s="6" t="s">
        <v>30</v>
      </c>
    </row>
    <row r="381" customFormat="false" ht="15.75" hidden="false" customHeight="false" outlineLevel="0" collapsed="false">
      <c r="Z381" s="33" t="s">
        <v>878</v>
      </c>
      <c r="AA381" s="176" t="n">
        <v>0.125</v>
      </c>
      <c r="AB381" s="177" t="n">
        <v>863</v>
      </c>
      <c r="AC381" s="6" t="s">
        <v>23</v>
      </c>
    </row>
    <row r="382" customFormat="false" ht="15.75" hidden="false" customHeight="false" outlineLevel="0" collapsed="false">
      <c r="Z382" s="33" t="s">
        <v>879</v>
      </c>
      <c r="AA382" s="176" t="n">
        <v>0.135</v>
      </c>
      <c r="AB382" s="177" t="n">
        <v>317</v>
      </c>
      <c r="AC382" s="6" t="s">
        <v>30</v>
      </c>
    </row>
    <row r="383" customFormat="false" ht="15.75" hidden="false" customHeight="false" outlineLevel="0" collapsed="false">
      <c r="Z383" s="33" t="s">
        <v>880</v>
      </c>
      <c r="AA383" s="176" t="n">
        <v>0.135</v>
      </c>
      <c r="AB383" s="177" t="n">
        <v>317</v>
      </c>
      <c r="AC383" s="6" t="s">
        <v>23</v>
      </c>
    </row>
    <row r="384" customFormat="false" ht="15.75" hidden="false" customHeight="false" outlineLevel="0" collapsed="false">
      <c r="Z384" s="33" t="s">
        <v>881</v>
      </c>
      <c r="AA384" s="34" t="n">
        <v>0.08</v>
      </c>
      <c r="AB384" s="35" t="n">
        <v>0</v>
      </c>
      <c r="AC384" s="6" t="s">
        <v>30</v>
      </c>
    </row>
    <row r="385" customFormat="false" ht="15.75" hidden="false" customHeight="false" outlineLevel="0" collapsed="false">
      <c r="Z385" s="33" t="s">
        <v>882</v>
      </c>
      <c r="AA385" s="34" t="n">
        <v>0.01</v>
      </c>
      <c r="AB385" s="35" t="n">
        <v>0</v>
      </c>
      <c r="AC385" s="6" t="s">
        <v>30</v>
      </c>
    </row>
    <row r="386" customFormat="false" ht="15.75" hidden="false" customHeight="false" outlineLevel="0" collapsed="false">
      <c r="Z386" s="33" t="s">
        <v>883</v>
      </c>
      <c r="AA386" s="34" t="n">
        <v>0.01</v>
      </c>
      <c r="AB386" s="35" t="n">
        <v>0</v>
      </c>
      <c r="AC386" s="6" t="s">
        <v>23</v>
      </c>
    </row>
    <row r="387" customFormat="false" ht="15.75" hidden="false" customHeight="false" outlineLevel="0" collapsed="false">
      <c r="Z387" s="33" t="s">
        <v>884</v>
      </c>
      <c r="AA387" s="34" t="n">
        <v>0</v>
      </c>
      <c r="AB387" s="35" t="n">
        <v>0</v>
      </c>
      <c r="AC387" s="19" t="s">
        <v>30</v>
      </c>
    </row>
    <row r="388" customFormat="false" ht="15.75" hidden="false" customHeight="false" outlineLevel="0" collapsed="false">
      <c r="Z388" s="33" t="s">
        <v>885</v>
      </c>
      <c r="AA388" s="34" t="n">
        <v>0.16</v>
      </c>
      <c r="AB388" s="35" t="n">
        <v>0</v>
      </c>
      <c r="AC388" s="19" t="s">
        <v>23</v>
      </c>
    </row>
    <row r="389" customFormat="false" ht="15.75" hidden="false" customHeight="false" outlineLevel="0" collapsed="false">
      <c r="Z389" s="33" t="s">
        <v>886</v>
      </c>
      <c r="AA389" s="34" t="n">
        <v>0.16</v>
      </c>
      <c r="AB389" s="35" t="n">
        <v>0</v>
      </c>
      <c r="AC389" s="19" t="s">
        <v>30</v>
      </c>
    </row>
    <row r="390" customFormat="false" ht="15.75" hidden="false" customHeight="false" outlineLevel="0" collapsed="false">
      <c r="Z390" s="33" t="s">
        <v>887</v>
      </c>
      <c r="AA390" s="34" t="n">
        <v>0.08</v>
      </c>
      <c r="AB390" s="35" t="n">
        <v>0</v>
      </c>
      <c r="AC390" s="19" t="s">
        <v>23</v>
      </c>
    </row>
    <row r="391" customFormat="false" ht="15.75" hidden="false" customHeight="false" outlineLevel="0" collapsed="false">
      <c r="Z391" s="33" t="s">
        <v>888</v>
      </c>
      <c r="AA391" s="34" t="n">
        <v>0</v>
      </c>
      <c r="AB391" s="35" t="n">
        <v>0</v>
      </c>
      <c r="AC391" s="19" t="s">
        <v>30</v>
      </c>
    </row>
    <row r="392" customFormat="false" ht="15.75" hidden="false" customHeight="false" outlineLevel="0" collapsed="false">
      <c r="Z392" s="33" t="s">
        <v>889</v>
      </c>
      <c r="AA392" s="34" t="n">
        <v>0</v>
      </c>
      <c r="AB392" s="35" t="n">
        <v>0</v>
      </c>
      <c r="AC392" s="6" t="s">
        <v>23</v>
      </c>
    </row>
    <row r="393" customFormat="false" ht="15.75" hidden="false" customHeight="false" outlineLevel="0" collapsed="false">
      <c r="Z393" s="33" t="s">
        <v>890</v>
      </c>
      <c r="AA393" s="34" t="n">
        <v>0</v>
      </c>
      <c r="AB393" s="35" t="n">
        <v>0</v>
      </c>
      <c r="AC393" s="6" t="s">
        <v>30</v>
      </c>
    </row>
    <row r="394" customFormat="false" ht="15.75" hidden="false" customHeight="false" outlineLevel="0" collapsed="false">
      <c r="Z394" s="33" t="s">
        <v>891</v>
      </c>
      <c r="AA394" s="34" t="n">
        <v>0</v>
      </c>
      <c r="AB394" s="35" t="n">
        <v>0</v>
      </c>
      <c r="AC394" s="6" t="s">
        <v>23</v>
      </c>
    </row>
    <row r="395" customFormat="false" ht="15.75" hidden="false" customHeight="false" outlineLevel="0" collapsed="false">
      <c r="Z395" s="33" t="s">
        <v>892</v>
      </c>
      <c r="AA395" s="34" t="n">
        <v>0</v>
      </c>
      <c r="AB395" s="35" t="n">
        <v>0</v>
      </c>
      <c r="AC395" s="6" t="s">
        <v>30</v>
      </c>
    </row>
    <row r="396" customFormat="false" ht="15.75" hidden="false" customHeight="false" outlineLevel="0" collapsed="false">
      <c r="Z396" s="33" t="s">
        <v>893</v>
      </c>
      <c r="AA396" s="34" t="n">
        <v>0</v>
      </c>
      <c r="AB396" s="35" t="n">
        <v>0</v>
      </c>
      <c r="AC396" s="6" t="s">
        <v>23</v>
      </c>
    </row>
    <row r="397" customFormat="false" ht="15.75" hidden="false" customHeight="false" outlineLevel="0" collapsed="false">
      <c r="Z397" s="33" t="s">
        <v>894</v>
      </c>
      <c r="AA397" s="34" t="n">
        <v>0.08</v>
      </c>
      <c r="AB397" s="35" t="n">
        <v>0</v>
      </c>
      <c r="AC397" s="6" t="s">
        <v>23</v>
      </c>
    </row>
    <row r="398" customFormat="false" ht="15.75" hidden="false" customHeight="false" outlineLevel="0" collapsed="false">
      <c r="Z398" s="33" t="s">
        <v>895</v>
      </c>
      <c r="AA398" s="34" t="n">
        <v>0.04</v>
      </c>
      <c r="AB398" s="35" t="n">
        <v>0</v>
      </c>
      <c r="AC398" s="6" t="s">
        <v>55</v>
      </c>
    </row>
    <row r="399" customFormat="false" ht="15.75" hidden="false" customHeight="false" outlineLevel="0" collapsed="false">
      <c r="Z399" s="33" t="s">
        <v>896</v>
      </c>
      <c r="AA399" s="34" t="n">
        <v>0.08</v>
      </c>
      <c r="AB399" s="35" t="n">
        <v>0</v>
      </c>
      <c r="AC399" s="6" t="s">
        <v>55</v>
      </c>
    </row>
    <row r="400" customFormat="false" ht="15.75" hidden="false" customHeight="false" outlineLevel="0" collapsed="false">
      <c r="Z400" s="33" t="s">
        <v>30</v>
      </c>
      <c r="AA400" s="34" t="n">
        <v>0</v>
      </c>
      <c r="AB400" s="35" t="n">
        <v>0</v>
      </c>
      <c r="AC400" s="6" t="s">
        <v>30</v>
      </c>
    </row>
    <row r="401" customFormat="false" ht="15.75" hidden="false" customHeight="false" outlineLevel="0" collapsed="false">
      <c r="Z401" s="33" t="s">
        <v>897</v>
      </c>
      <c r="AA401" s="34" t="n">
        <v>0</v>
      </c>
      <c r="AB401" s="35" t="n">
        <v>0</v>
      </c>
      <c r="AC401" s="6" t="s">
        <v>23</v>
      </c>
    </row>
    <row r="402" customFormat="false" ht="15.75" hidden="false" customHeight="false" outlineLevel="0" collapsed="false">
      <c r="Z402" s="33" t="s">
        <v>898</v>
      </c>
      <c r="AA402" s="34" t="n">
        <v>0</v>
      </c>
      <c r="AB402" s="35" t="n">
        <v>0</v>
      </c>
      <c r="AC402" s="6" t="s">
        <v>23</v>
      </c>
    </row>
    <row r="403" customFormat="false" ht="15.75" hidden="false" customHeight="false" outlineLevel="0" collapsed="false">
      <c r="Z403" s="33" t="s">
        <v>167</v>
      </c>
      <c r="AA403" s="34" t="n">
        <v>0</v>
      </c>
      <c r="AB403" s="35" t="n">
        <v>0</v>
      </c>
      <c r="AC403" s="6" t="s">
        <v>55</v>
      </c>
    </row>
    <row r="404" customFormat="false" ht="15.75" hidden="false" customHeight="false" outlineLevel="0" collapsed="false">
      <c r="Z404" s="33" t="s">
        <v>899</v>
      </c>
      <c r="AA404" s="176" t="n">
        <v>0</v>
      </c>
      <c r="AB404" s="177" t="n">
        <v>0</v>
      </c>
      <c r="AC404" s="6" t="s">
        <v>30</v>
      </c>
    </row>
    <row r="405" customFormat="false" ht="15.75" hidden="false" customHeight="false" outlineLevel="0" collapsed="false">
      <c r="Z405" s="33" t="s">
        <v>900</v>
      </c>
      <c r="AA405" s="176" t="n">
        <v>0.0375</v>
      </c>
      <c r="AB405" s="177" t="n">
        <v>0</v>
      </c>
      <c r="AC405" s="6" t="s">
        <v>55</v>
      </c>
    </row>
    <row r="406" customFormat="false" ht="15.75" hidden="false" customHeight="false" outlineLevel="0" collapsed="false">
      <c r="Z406" s="33" t="s">
        <v>901</v>
      </c>
      <c r="AA406" s="176" t="n">
        <v>0.0375</v>
      </c>
      <c r="AB406" s="177" t="n">
        <v>0</v>
      </c>
      <c r="AC406" s="6" t="s">
        <v>55</v>
      </c>
    </row>
    <row r="407" customFormat="false" ht="15.75" hidden="false" customHeight="false" outlineLevel="0" collapsed="false">
      <c r="Z407" s="33" t="s">
        <v>902</v>
      </c>
      <c r="AA407" s="176" t="n">
        <v>0.01</v>
      </c>
      <c r="AB407" s="177" t="n">
        <v>317</v>
      </c>
      <c r="AC407" s="6" t="s">
        <v>23</v>
      </c>
    </row>
    <row r="408" customFormat="false" ht="15.75" hidden="false" customHeight="false" outlineLevel="0" collapsed="false">
      <c r="Z408" s="33" t="s">
        <v>903</v>
      </c>
      <c r="AA408" s="176" t="n">
        <v>0.015</v>
      </c>
      <c r="AB408" s="177" t="n">
        <v>0</v>
      </c>
      <c r="AC408" s="6" t="s">
        <v>23</v>
      </c>
    </row>
    <row r="409" customFormat="false" ht="15.75" hidden="false" customHeight="false" outlineLevel="0" collapsed="false">
      <c r="Z409" s="33" t="s">
        <v>904</v>
      </c>
      <c r="AA409" s="176" t="n">
        <v>0.09</v>
      </c>
      <c r="AB409" s="177" t="n">
        <v>513</v>
      </c>
      <c r="AC409" s="6" t="s">
        <v>55</v>
      </c>
    </row>
    <row r="410" customFormat="false" ht="15.75" hidden="false" customHeight="false" outlineLevel="0" collapsed="false">
      <c r="Z410" s="33" t="s">
        <v>905</v>
      </c>
      <c r="AA410" s="176" t="n">
        <v>0.09</v>
      </c>
      <c r="AB410" s="177" t="n">
        <v>513</v>
      </c>
      <c r="AC410" s="6" t="s">
        <v>55</v>
      </c>
    </row>
    <row r="411" customFormat="false" ht="15.75" hidden="false" customHeight="false" outlineLevel="0" collapsed="false">
      <c r="Z411" s="33" t="s">
        <v>906</v>
      </c>
      <c r="AA411" s="176" t="n">
        <v>0.09</v>
      </c>
      <c r="AB411" s="177" t="n">
        <v>513</v>
      </c>
      <c r="AC411" s="6" t="s">
        <v>55</v>
      </c>
    </row>
    <row r="412" customFormat="false" ht="15.75" hidden="false" customHeight="false" outlineLevel="0" collapsed="false">
      <c r="Z412" s="33" t="s">
        <v>907</v>
      </c>
      <c r="AA412" s="176" t="n">
        <v>0.0375</v>
      </c>
      <c r="AB412" s="177" t="n">
        <v>0</v>
      </c>
      <c r="AC412" s="6" t="s">
        <v>55</v>
      </c>
    </row>
    <row r="413" customFormat="false" ht="15.75" hidden="false" customHeight="false" outlineLevel="0" collapsed="false">
      <c r="Z413" s="33" t="s">
        <v>908</v>
      </c>
      <c r="AA413" s="176" t="n">
        <v>0.11</v>
      </c>
      <c r="AB413" s="177" t="n">
        <v>317</v>
      </c>
      <c r="AC413" s="6" t="s">
        <v>30</v>
      </c>
    </row>
    <row r="414" customFormat="false" ht="15.75" hidden="false" customHeight="false" outlineLevel="0" collapsed="false">
      <c r="Z414" s="33" t="s">
        <v>909</v>
      </c>
      <c r="AA414" s="176" t="n">
        <v>0.11</v>
      </c>
      <c r="AB414" s="177" t="n">
        <v>317</v>
      </c>
      <c r="AC414" s="6" t="s">
        <v>23</v>
      </c>
    </row>
    <row r="415" customFormat="false" ht="15.75" hidden="false" customHeight="false" outlineLevel="0" collapsed="false">
      <c r="Z415" s="33" t="s">
        <v>910</v>
      </c>
      <c r="AA415" s="176" t="n">
        <v>0.1</v>
      </c>
      <c r="AB415" s="177" t="n">
        <v>513</v>
      </c>
      <c r="AC415" s="6" t="s">
        <v>55</v>
      </c>
    </row>
    <row r="416" customFormat="false" ht="15.75" hidden="false" customHeight="false" outlineLevel="0" collapsed="false">
      <c r="Z416" s="33" t="s">
        <v>911</v>
      </c>
      <c r="AA416" s="176" t="n">
        <v>0.11</v>
      </c>
      <c r="AB416" s="177" t="n">
        <v>317</v>
      </c>
      <c r="AC416" s="6" t="s">
        <v>30</v>
      </c>
    </row>
    <row r="417" customFormat="false" ht="15.75" hidden="false" customHeight="false" outlineLevel="0" collapsed="false">
      <c r="Z417" s="33" t="s">
        <v>912</v>
      </c>
      <c r="AA417" s="176" t="n">
        <v>0.11</v>
      </c>
      <c r="AB417" s="177" t="n">
        <v>317</v>
      </c>
      <c r="AC417" s="6" t="s">
        <v>23</v>
      </c>
    </row>
    <row r="418" customFormat="false" ht="15.75" hidden="false" customHeight="false" outlineLevel="0" collapsed="false">
      <c r="Z418" s="33" t="s">
        <v>913</v>
      </c>
      <c r="AA418" s="176" t="n">
        <v>0.1</v>
      </c>
      <c r="AB418" s="177" t="n">
        <v>513</v>
      </c>
      <c r="AC418" s="6" t="s">
        <v>55</v>
      </c>
    </row>
    <row r="419" customFormat="false" ht="15.75" hidden="false" customHeight="false" outlineLevel="0" collapsed="false">
      <c r="Z419" s="33" t="s">
        <v>914</v>
      </c>
      <c r="AA419" s="176" t="n">
        <v>0.1</v>
      </c>
      <c r="AB419" s="177" t="n">
        <v>513</v>
      </c>
      <c r="AC419" s="6" t="s">
        <v>55</v>
      </c>
    </row>
    <row r="420" customFormat="false" ht="15.75" hidden="false" customHeight="false" outlineLevel="0" collapsed="false">
      <c r="Z420" s="33" t="s">
        <v>915</v>
      </c>
      <c r="AA420" s="176" t="n">
        <v>0.09</v>
      </c>
      <c r="AB420" s="177" t="n">
        <v>513</v>
      </c>
      <c r="AC420" s="6" t="s">
        <v>55</v>
      </c>
    </row>
    <row r="421" customFormat="false" ht="15.75" hidden="false" customHeight="false" outlineLevel="0" collapsed="false">
      <c r="Z421" s="33" t="s">
        <v>916</v>
      </c>
      <c r="AA421" s="176" t="n">
        <v>0.09</v>
      </c>
      <c r="AB421" s="177" t="n">
        <v>513</v>
      </c>
      <c r="AC421" s="6" t="s">
        <v>55</v>
      </c>
    </row>
    <row r="422" customFormat="false" ht="15.75" hidden="false" customHeight="false" outlineLevel="0" collapsed="false">
      <c r="Z422" s="33" t="s">
        <v>917</v>
      </c>
      <c r="AA422" s="176" t="n">
        <v>0.09</v>
      </c>
      <c r="AB422" s="177" t="n">
        <v>317</v>
      </c>
      <c r="AC422" s="6" t="s">
        <v>30</v>
      </c>
    </row>
    <row r="423" customFormat="false" ht="15.75" hidden="false" customHeight="false" outlineLevel="0" collapsed="false">
      <c r="Z423" s="33" t="s">
        <v>918</v>
      </c>
      <c r="AA423" s="176" t="n">
        <v>0.1</v>
      </c>
      <c r="AB423" s="177" t="n">
        <v>317</v>
      </c>
      <c r="AC423" s="6" t="s">
        <v>23</v>
      </c>
    </row>
    <row r="424" customFormat="false" ht="15.75" hidden="false" customHeight="false" outlineLevel="0" collapsed="false">
      <c r="Z424" s="33" t="s">
        <v>919</v>
      </c>
      <c r="AA424" s="176" t="n">
        <v>0.1</v>
      </c>
      <c r="AB424" s="177" t="n">
        <v>317</v>
      </c>
      <c r="AC424" s="6" t="s">
        <v>30</v>
      </c>
    </row>
    <row r="425" customFormat="false" ht="15.75" hidden="false" customHeight="false" outlineLevel="0" collapsed="false">
      <c r="Z425" s="33" t="s">
        <v>920</v>
      </c>
      <c r="AA425" s="176" t="n">
        <v>0.1</v>
      </c>
      <c r="AB425" s="177" t="n">
        <v>317</v>
      </c>
      <c r="AC425" s="6" t="s">
        <v>23</v>
      </c>
    </row>
    <row r="426" customFormat="false" ht="15.75" hidden="false" customHeight="false" outlineLevel="0" collapsed="false">
      <c r="Z426" s="33" t="s">
        <v>921</v>
      </c>
      <c r="AA426" s="176" t="n">
        <v>0.09</v>
      </c>
      <c r="AB426" s="177" t="n">
        <v>513</v>
      </c>
      <c r="AC426" s="6" t="s">
        <v>55</v>
      </c>
    </row>
    <row r="427" customFormat="false" ht="15.75" hidden="false" customHeight="false" outlineLevel="0" collapsed="false">
      <c r="Z427" s="33" t="s">
        <v>922</v>
      </c>
      <c r="AA427" s="176" t="n">
        <v>0.09</v>
      </c>
      <c r="AB427" s="177" t="n">
        <v>513</v>
      </c>
      <c r="AC427" s="6" t="s">
        <v>55</v>
      </c>
    </row>
    <row r="428" customFormat="false" ht="15.75" hidden="false" customHeight="false" outlineLevel="0" collapsed="false">
      <c r="Z428" s="33" t="s">
        <v>923</v>
      </c>
      <c r="AA428" s="176" t="n">
        <v>0.095</v>
      </c>
      <c r="AB428" s="177" t="n">
        <v>513</v>
      </c>
      <c r="AC428" s="6" t="s">
        <v>55</v>
      </c>
    </row>
    <row r="429" customFormat="false" ht="15.75" hidden="false" customHeight="false" outlineLevel="0" collapsed="false">
      <c r="Z429" s="33" t="s">
        <v>924</v>
      </c>
      <c r="AA429" s="176" t="n">
        <v>0.085</v>
      </c>
      <c r="AB429" s="177" t="n">
        <v>513</v>
      </c>
      <c r="AC429" s="6" t="s">
        <v>55</v>
      </c>
    </row>
    <row r="430" customFormat="false" ht="15.75" hidden="false" customHeight="false" outlineLevel="0" collapsed="false">
      <c r="Z430" s="33" t="s">
        <v>925</v>
      </c>
      <c r="AA430" s="176" t="n">
        <v>0.085</v>
      </c>
      <c r="AB430" s="177" t="n">
        <v>513</v>
      </c>
      <c r="AC430" s="6" t="s">
        <v>55</v>
      </c>
    </row>
    <row r="431" customFormat="false" ht="15.75" hidden="false" customHeight="false" outlineLevel="0" collapsed="false">
      <c r="Z431" s="33" t="s">
        <v>926</v>
      </c>
      <c r="AA431" s="176" t="n">
        <v>0.085</v>
      </c>
      <c r="AB431" s="177" t="n">
        <v>513</v>
      </c>
      <c r="AC431" s="6" t="s">
        <v>55</v>
      </c>
    </row>
    <row r="432" customFormat="false" ht="15.75" hidden="false" customHeight="false" outlineLevel="0" collapsed="false">
      <c r="Z432" s="33" t="s">
        <v>927</v>
      </c>
      <c r="AA432" s="176" t="n">
        <v>0.0825</v>
      </c>
      <c r="AB432" s="177" t="n">
        <v>513</v>
      </c>
      <c r="AC432" s="6" t="s">
        <v>55</v>
      </c>
    </row>
    <row r="433" customFormat="false" ht="15.75" hidden="false" customHeight="false" outlineLevel="0" collapsed="false">
      <c r="Z433" s="33" t="s">
        <v>928</v>
      </c>
      <c r="AA433" s="176" t="n">
        <v>0.085</v>
      </c>
      <c r="AB433" s="177" t="n">
        <v>513</v>
      </c>
      <c r="AC433" s="6" t="s">
        <v>55</v>
      </c>
    </row>
    <row r="434" customFormat="false" ht="15.75" hidden="false" customHeight="false" outlineLevel="0" collapsed="false">
      <c r="Z434" s="33" t="s">
        <v>929</v>
      </c>
      <c r="AA434" s="176" t="n">
        <v>0.085</v>
      </c>
      <c r="AB434" s="177" t="n">
        <v>513</v>
      </c>
      <c r="AC434" s="6" t="s">
        <v>55</v>
      </c>
    </row>
    <row r="435" customFormat="false" ht="15.75" hidden="false" customHeight="false" outlineLevel="0" collapsed="false">
      <c r="Z435" s="33" t="s">
        <v>930</v>
      </c>
      <c r="AA435" s="176" t="n">
        <v>0.085</v>
      </c>
      <c r="AB435" s="177" t="n">
        <v>513</v>
      </c>
      <c r="AC435" s="6" t="s">
        <v>55</v>
      </c>
    </row>
    <row r="436" customFormat="false" ht="15.75" hidden="false" customHeight="false" outlineLevel="0" collapsed="false">
      <c r="Z436" s="33" t="s">
        <v>931</v>
      </c>
      <c r="AA436" s="176" t="n">
        <v>0.085</v>
      </c>
      <c r="AB436" s="177" t="n">
        <v>513</v>
      </c>
      <c r="AC436" s="6" t="s">
        <v>55</v>
      </c>
    </row>
    <row r="437" customFormat="false" ht="15.75" hidden="false" customHeight="false" outlineLevel="0" collapsed="false">
      <c r="Z437" s="33" t="s">
        <v>932</v>
      </c>
      <c r="AA437" s="176" t="n">
        <v>0.115</v>
      </c>
      <c r="AB437" s="177" t="n">
        <v>317</v>
      </c>
      <c r="AC437" s="6" t="s">
        <v>23</v>
      </c>
    </row>
    <row r="438" customFormat="false" ht="15.75" hidden="false" customHeight="false" outlineLevel="0" collapsed="false">
      <c r="Z438" s="33" t="s">
        <v>933</v>
      </c>
      <c r="AA438" s="176" t="n">
        <v>0.115</v>
      </c>
      <c r="AB438" s="177" t="n">
        <v>317</v>
      </c>
      <c r="AC438" s="6" t="s">
        <v>30</v>
      </c>
    </row>
    <row r="439" customFormat="false" ht="15.75" hidden="false" customHeight="false" outlineLevel="0" collapsed="false">
      <c r="Z439" s="33" t="s">
        <v>934</v>
      </c>
      <c r="AA439" s="176" t="n">
        <v>0.115</v>
      </c>
      <c r="AB439" s="177" t="n">
        <v>317</v>
      </c>
      <c r="AC439" s="6" t="s">
        <v>23</v>
      </c>
    </row>
    <row r="440" customFormat="false" ht="15.75" hidden="false" customHeight="false" outlineLevel="0" collapsed="false">
      <c r="Z440" s="33" t="s">
        <v>222</v>
      </c>
      <c r="AA440" s="176" t="n">
        <v>0.115</v>
      </c>
      <c r="AB440" s="177" t="n">
        <v>317</v>
      </c>
      <c r="AC440" s="6" t="s">
        <v>23</v>
      </c>
    </row>
    <row r="441" customFormat="false" ht="15.75" hidden="false" customHeight="false" outlineLevel="0" collapsed="false">
      <c r="Z441" s="33" t="s">
        <v>935</v>
      </c>
      <c r="AA441" s="176" t="n">
        <v>0.115</v>
      </c>
      <c r="AB441" s="177" t="n">
        <v>317</v>
      </c>
      <c r="AC441" s="6" t="s">
        <v>23</v>
      </c>
    </row>
    <row r="442" customFormat="false" ht="15.75" hidden="false" customHeight="false" outlineLevel="0" collapsed="false">
      <c r="Z442" s="33" t="s">
        <v>936</v>
      </c>
      <c r="AA442" s="176" t="n">
        <v>0.115</v>
      </c>
      <c r="AB442" s="177" t="n">
        <v>317</v>
      </c>
      <c r="AC442" s="6" t="s">
        <v>30</v>
      </c>
    </row>
    <row r="443" customFormat="false" ht="15.75" hidden="false" customHeight="false" outlineLevel="0" collapsed="false">
      <c r="Z443" s="33" t="s">
        <v>937</v>
      </c>
      <c r="AA443" s="176" t="n">
        <v>0.115</v>
      </c>
      <c r="AB443" s="177" t="n">
        <v>317</v>
      </c>
      <c r="AC443" s="6" t="s">
        <v>23</v>
      </c>
    </row>
    <row r="444" customFormat="false" ht="15.75" hidden="false" customHeight="false" outlineLevel="0" collapsed="false">
      <c r="Z444" s="33" t="s">
        <v>938</v>
      </c>
      <c r="AA444" s="176" t="n">
        <v>0.115</v>
      </c>
      <c r="AB444" s="177" t="n">
        <v>317</v>
      </c>
      <c r="AC444" s="6" t="s">
        <v>30</v>
      </c>
    </row>
    <row r="445" customFormat="false" ht="15.75" hidden="false" customHeight="false" outlineLevel="0" collapsed="false">
      <c r="Z445" s="33" t="s">
        <v>939</v>
      </c>
      <c r="AA445" s="176" t="n">
        <v>0.115</v>
      </c>
      <c r="AB445" s="177" t="n">
        <v>317</v>
      </c>
      <c r="AC445" s="6" t="s">
        <v>23</v>
      </c>
    </row>
    <row r="446" customFormat="false" ht="15.75" hidden="false" customHeight="false" outlineLevel="0" collapsed="false">
      <c r="Z446" s="33" t="s">
        <v>940</v>
      </c>
      <c r="AA446" s="176" t="n">
        <v>0.115</v>
      </c>
      <c r="AB446" s="177" t="n">
        <v>317</v>
      </c>
      <c r="AC446" s="6" t="s">
        <v>23</v>
      </c>
    </row>
    <row r="447" customFormat="false" ht="15.75" hidden="false" customHeight="false" outlineLevel="0" collapsed="false">
      <c r="Z447" s="33" t="s">
        <v>941</v>
      </c>
      <c r="AA447" s="176" t="n">
        <v>0.115</v>
      </c>
      <c r="AB447" s="177" t="n">
        <v>317</v>
      </c>
      <c r="AC447" s="6" t="s">
        <v>23</v>
      </c>
    </row>
    <row r="448" customFormat="false" ht="15.75" hidden="false" customHeight="false" outlineLevel="0" collapsed="false">
      <c r="Z448" s="33" t="s">
        <v>942</v>
      </c>
      <c r="AA448" s="176" t="n">
        <v>0.115</v>
      </c>
      <c r="AB448" s="177" t="n">
        <v>317</v>
      </c>
      <c r="AC448" s="6" t="s">
        <v>23</v>
      </c>
    </row>
    <row r="449" customFormat="false" ht="15.75" hidden="false" customHeight="false" outlineLevel="0" collapsed="false">
      <c r="Z449" s="33" t="s">
        <v>943</v>
      </c>
      <c r="AA449" s="34" t="n">
        <v>0.08</v>
      </c>
      <c r="AB449" s="35" t="n">
        <v>0</v>
      </c>
      <c r="AC449" s="6" t="s">
        <v>30</v>
      </c>
    </row>
    <row r="450" customFormat="false" ht="15.75" hidden="false" customHeight="false" outlineLevel="0" collapsed="false">
      <c r="Z450" s="33" t="s">
        <v>944</v>
      </c>
      <c r="AA450" s="34" t="n">
        <v>0.1025</v>
      </c>
      <c r="AB450" s="35" t="n">
        <v>0</v>
      </c>
      <c r="AC450" s="6" t="s">
        <v>23</v>
      </c>
    </row>
    <row r="451" customFormat="false" ht="15.75" hidden="false" customHeight="false" outlineLevel="0" collapsed="false">
      <c r="Z451" s="33" t="s">
        <v>945</v>
      </c>
      <c r="AA451" s="34" t="n">
        <v>0.10205</v>
      </c>
      <c r="AB451" s="35" t="n">
        <v>0</v>
      </c>
      <c r="AC451" s="6" t="s">
        <v>23</v>
      </c>
    </row>
    <row r="452" customFormat="false" ht="15.75" hidden="false" customHeight="false" outlineLevel="0" collapsed="false">
      <c r="Z452" s="33" t="s">
        <v>946</v>
      </c>
      <c r="AA452" s="34" t="n">
        <v>0.075</v>
      </c>
      <c r="AB452" s="35" t="n">
        <v>0</v>
      </c>
      <c r="AC452" s="6" t="s">
        <v>30</v>
      </c>
    </row>
    <row r="453" customFormat="false" ht="15.75" hidden="false" customHeight="false" outlineLevel="0" collapsed="false">
      <c r="Z453" s="33" t="s">
        <v>947</v>
      </c>
      <c r="AA453" s="34" t="n">
        <v>0.09</v>
      </c>
      <c r="AB453" s="35" t="n">
        <v>513</v>
      </c>
      <c r="AC453" s="6" t="s">
        <v>55</v>
      </c>
    </row>
    <row r="454" customFormat="false" ht="15.75" hidden="false" customHeight="false" outlineLevel="0" collapsed="false">
      <c r="Z454" s="33" t="s">
        <v>948</v>
      </c>
      <c r="AA454" s="34" t="n">
        <v>0.09</v>
      </c>
      <c r="AB454" s="35" t="n">
        <v>513</v>
      </c>
      <c r="AC454" s="6" t="s">
        <v>55</v>
      </c>
    </row>
    <row r="455" customFormat="false" ht="15.75" hidden="false" customHeight="false" outlineLevel="0" collapsed="false">
      <c r="Z455" s="33" t="s">
        <v>949</v>
      </c>
      <c r="AA455" s="34" t="n">
        <v>0.09</v>
      </c>
      <c r="AB455" s="35" t="n">
        <v>513</v>
      </c>
      <c r="AC455" s="6" t="s">
        <v>55</v>
      </c>
    </row>
    <row r="456" customFormat="false" ht="15.75" hidden="false" customHeight="false" outlineLevel="0" collapsed="false">
      <c r="Z456" s="33" t="s">
        <v>950</v>
      </c>
      <c r="AA456" s="34" t="n">
        <v>0.09</v>
      </c>
      <c r="AB456" s="35" t="n">
        <v>513</v>
      </c>
      <c r="AC456" s="6" t="s">
        <v>55</v>
      </c>
    </row>
    <row r="457" customFormat="false" ht="15.75" hidden="false" customHeight="false" outlineLevel="0" collapsed="false">
      <c r="Z457" s="33" t="s">
        <v>951</v>
      </c>
      <c r="AA457" s="34" t="n">
        <v>0.08</v>
      </c>
      <c r="AB457" s="35" t="n">
        <v>513</v>
      </c>
      <c r="AC457" s="6" t="s">
        <v>55</v>
      </c>
    </row>
    <row r="458" customFormat="false" ht="15.75" hidden="false" customHeight="false" outlineLevel="0" collapsed="false">
      <c r="Z458" s="33" t="s">
        <v>952</v>
      </c>
      <c r="AA458" s="34" t="n">
        <v>0.08</v>
      </c>
      <c r="AB458" s="35" t="n">
        <v>513</v>
      </c>
      <c r="AC458" s="6" t="s">
        <v>55</v>
      </c>
    </row>
    <row r="459" customFormat="false" ht="15.75" hidden="false" customHeight="false" outlineLevel="0" collapsed="false">
      <c r="Z459" s="33" t="s">
        <v>953</v>
      </c>
      <c r="AA459" s="34" t="n">
        <v>0.05</v>
      </c>
      <c r="AB459" s="35" t="n">
        <v>513</v>
      </c>
      <c r="AC459" s="6" t="s">
        <v>55</v>
      </c>
    </row>
    <row r="460" customFormat="false" ht="15.75" hidden="false" customHeight="false" outlineLevel="0" collapsed="false">
      <c r="Z460" s="33" t="s">
        <v>954</v>
      </c>
      <c r="AA460" s="34" t="n">
        <v>0.075</v>
      </c>
      <c r="AB460" s="35" t="n">
        <v>0</v>
      </c>
      <c r="AC460" s="6" t="s">
        <v>23</v>
      </c>
    </row>
    <row r="461" customFormat="false" ht="15.75" hidden="false" customHeight="false" outlineLevel="0" collapsed="false">
      <c r="Z461" s="33" t="s">
        <v>955</v>
      </c>
      <c r="AA461" s="34" t="n">
        <v>0.05</v>
      </c>
      <c r="AB461" s="35" t="n">
        <v>513</v>
      </c>
      <c r="AC461" s="6" t="s">
        <v>55</v>
      </c>
    </row>
    <row r="462" customFormat="false" ht="15.75" hidden="false" customHeight="false" outlineLevel="0" collapsed="false">
      <c r="Z462" s="33" t="s">
        <v>956</v>
      </c>
      <c r="AA462" s="34" t="n">
        <v>0.095</v>
      </c>
      <c r="AB462" s="35" t="n">
        <v>513</v>
      </c>
      <c r="AC462" s="6" t="s">
        <v>55</v>
      </c>
    </row>
    <row r="463" customFormat="false" ht="15.75" hidden="false" customHeight="false" outlineLevel="0" collapsed="false">
      <c r="Z463" s="33" t="s">
        <v>957</v>
      </c>
      <c r="AA463" s="34" t="n">
        <v>0.05</v>
      </c>
      <c r="AB463" s="35" t="n">
        <v>513</v>
      </c>
      <c r="AC463" s="6" t="s">
        <v>55</v>
      </c>
    </row>
    <row r="464" customFormat="false" ht="15.75" hidden="false" customHeight="false" outlineLevel="0" collapsed="false">
      <c r="Z464" s="33" t="s">
        <v>958</v>
      </c>
      <c r="AA464" s="34" t="n">
        <v>0.09</v>
      </c>
      <c r="AB464" s="35" t="n">
        <v>513</v>
      </c>
      <c r="AC464" s="6" t="s">
        <v>55</v>
      </c>
    </row>
    <row r="465" customFormat="false" ht="15.75" hidden="false" customHeight="false" outlineLevel="0" collapsed="false">
      <c r="Z465" s="33" t="s">
        <v>959</v>
      </c>
      <c r="AA465" s="34" t="n">
        <v>0.075</v>
      </c>
      <c r="AB465" s="35" t="n">
        <v>0</v>
      </c>
      <c r="AC465" s="6" t="s">
        <v>30</v>
      </c>
    </row>
    <row r="466" customFormat="false" ht="15.75" hidden="false" customHeight="false" outlineLevel="0" collapsed="false">
      <c r="Z466" s="33" t="s">
        <v>960</v>
      </c>
      <c r="AA466" s="34" t="n">
        <v>0.075</v>
      </c>
      <c r="AB466" s="35" t="n">
        <v>0</v>
      </c>
      <c r="AC466" s="6" t="s">
        <v>23</v>
      </c>
    </row>
    <row r="467" customFormat="false" ht="15.75" hidden="false" customHeight="false" outlineLevel="0" collapsed="false">
      <c r="Z467" s="33" t="s">
        <v>961</v>
      </c>
      <c r="AA467" s="34" t="n">
        <v>0.05</v>
      </c>
      <c r="AB467" s="35" t="n">
        <v>513</v>
      </c>
      <c r="AC467" s="6" t="s">
        <v>55</v>
      </c>
    </row>
  </sheetData>
  <sheetProtection sheet="true" objects="true" scenarios="true"/>
  <mergeCells count="3">
    <mergeCell ref="A1:H1"/>
    <mergeCell ref="J1:K1"/>
    <mergeCell ref="D25:E25"/>
  </mergeCells>
  <printOptions headings="false" gridLines="false" gridLinesSet="true" horizontalCentered="false" verticalCentered="false"/>
  <pageMargins left="0.5" right="0.2" top="0.333333333333333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1.btnScrollToInstructions_Click">
                <anchor moveWithCells="true" sizeWithCells="false">
                  <from>
                    <xdr:col>1</xdr:col>
                    <xdr:colOff>97920</xdr:colOff>
                    <xdr:row>1</xdr:row>
                    <xdr:rowOff>19440</xdr:rowOff>
                  </from>
                  <to>
                    <xdr:col>5</xdr:col>
                    <xdr:colOff>620280</xdr:colOff>
                    <xdr:row>2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5">
              <controlPr defaultSize="0" print="false" autoFill="0" autoPict="0" macro="Sheet1.btnCalculate_Click">
                <anchor moveWithCells="true" sizeWithCells="false">
                  <from>
                    <xdr:col>3</xdr:col>
                    <xdr:colOff>217440</xdr:colOff>
                    <xdr:row>19</xdr:row>
                    <xdr:rowOff>133560</xdr:rowOff>
                  </from>
                  <to>
                    <xdr:col>6</xdr:col>
                    <xdr:colOff>72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6">
              <controlPr defaultSize="0" print="false" autoFill="0" autoPict="0" macro="Sheet1.btnReset_Click">
                <anchor moveWithCells="true" sizeWithCells="false">
                  <from>
                    <xdr:col>3</xdr:col>
                    <xdr:colOff>217440</xdr:colOff>
                    <xdr:row>21</xdr:row>
                    <xdr:rowOff>114120</xdr:rowOff>
                  </from>
                  <to>
                    <xdr:col>6</xdr:col>
                    <xdr:colOff>720</xdr:colOff>
                    <xdr:row>2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8">
              <controlPr defaultSize="0" print="false" autoFill="0" autoPict="0" macro="Sheet1.btnReturnToTop_Click">
                <anchor moveWithCells="true" sizeWithCells="false">
                  <from>
                    <xdr:col>2</xdr:col>
                    <xdr:colOff>54360</xdr:colOff>
                    <xdr:row>40</xdr:row>
                    <xdr:rowOff>29160</xdr:rowOff>
                  </from>
                  <to>
                    <xdr:col>3</xdr:col>
                    <xdr:colOff>435240</xdr:colOff>
                    <xdr:row>4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156">
              <controlPr defaultSize="0" print="false" autoFill="0" autoPict="0" macro="Sheet1.btnReturnToTop_Click">
                <anchor moveWithCells="true" sizeWithCells="false">
                  <from>
                    <xdr:col>1</xdr:col>
                    <xdr:colOff>706320</xdr:colOff>
                    <xdr:row>145</xdr:row>
                    <xdr:rowOff>152280</xdr:rowOff>
                  </from>
                  <to>
                    <xdr:col>3</xdr:col>
                    <xdr:colOff>305280</xdr:colOff>
                    <xdr:row>14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Lockhart, Jeff L.</dc:creator>
  <dc:description/>
  <dc:language>en-US</dc:language>
  <cp:lastModifiedBy>DeLemos, Cameron</cp:lastModifiedBy>
  <cp:lastPrinted>2020-01-07T18:45:17Z</cp:lastPrinted>
  <dcterms:modified xsi:type="dcterms:W3CDTF">2022-02-22T23:04:43Z</dcterms:modified>
  <cp:revision>0</cp:revision>
  <dc:subject>IDL/S Tax Year</dc:subject>
  <dc:title>IDL Supplementation</dc:title>
</cp:coreProperties>
</file>